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_COP-SEPR" sheetId="1" state="visible" r:id="rId2"/>
    <sheet name="Unità_COP-SEPR" sheetId="2" state="hidden" r:id="rId3"/>
    <sheet name="Data_Base_COP" sheetId="3" state="hidden" r:id="rId4"/>
    <sheet name="Data_Base_SEPR" sheetId="4" state="hidden" r:id="rId5"/>
    <sheet name="Traduzioni_SEPR" sheetId="5" state="hidden" r:id="rId6"/>
    <sheet name="Traduzioni_COP" sheetId="6" state="hidden" r:id="rId7"/>
    <sheet name="Foglio1" sheetId="7" state="hidden" r:id="rId8"/>
  </sheets>
  <definedNames>
    <definedName function="false" hidden="true" localSheetId="1" name="_xlnm._FilterDatabase" vbProcedure="false">'Unità_COP-SEPR'!$B$2:$B$208</definedName>
  </definedNames>
  <calcPr iterateCount="2" refMode="A1" iterate="true" iterateDelta="0.01"/>
  <extLst>
    <ext xmlns:loext="http://schemas.libreoffice.org/" uri="{7626C862-2A13-11E5-B345-FEFF819CDC9F}">
      <loext:extCalcPr stringRefSyntax="ExcelA1"/>
    </ext>
  </extLst>
</workbook>
</file>

<file path=xl/sharedStrings.xml><?xml version="1.0" encoding="utf-8"?>
<sst xmlns="http://schemas.openxmlformats.org/spreadsheetml/2006/main" count="1174" uniqueCount="386">
  <si>
    <t xml:space="preserve">COP</t>
  </si>
  <si>
    <t xml:space="preserve">GB</t>
  </si>
  <si>
    <t xml:space="preserve">SEPR</t>
  </si>
  <si>
    <t xml:space="preserve">BRL</t>
  </si>
  <si>
    <t xml:space="preserve">2 B 050 MT R454C</t>
  </si>
  <si>
    <t xml:space="preserve">Symbols*</t>
  </si>
  <si>
    <t xml:space="preserve">Value</t>
  </si>
  <si>
    <t xml:space="preserve">Unit</t>
  </si>
  <si>
    <t xml:space="preserve">t</t>
  </si>
  <si>
    <t xml:space="preserve">°C</t>
  </si>
  <si>
    <t xml:space="preserve">Q</t>
  </si>
  <si>
    <t xml:space="preserve">kWh/a</t>
  </si>
  <si>
    <r>
      <rPr>
        <sz val="11"/>
        <color rgb="FF000000"/>
        <rFont val="Calibri"/>
        <family val="2"/>
        <charset val="1"/>
      </rPr>
      <t xml:space="preserve">P</t>
    </r>
    <r>
      <rPr>
        <vertAlign val="subscript"/>
        <sz val="11"/>
        <color rgb="FF000000"/>
        <rFont val="Calibri"/>
        <family val="2"/>
        <charset val="1"/>
      </rPr>
      <t xml:space="preserve">A</t>
    </r>
  </si>
  <si>
    <t xml:space="preserve">kW</t>
  </si>
  <si>
    <r>
      <rPr>
        <sz val="11"/>
        <color rgb="FF000000"/>
        <rFont val="Calibri"/>
        <family val="2"/>
        <charset val="1"/>
      </rPr>
      <t xml:space="preserve">D</t>
    </r>
    <r>
      <rPr>
        <vertAlign val="subscript"/>
        <sz val="11"/>
        <color rgb="FF000000"/>
        <rFont val="Calibri"/>
        <family val="2"/>
        <charset val="1"/>
      </rPr>
      <t xml:space="preserve">A</t>
    </r>
  </si>
  <si>
    <r>
      <rPr>
        <sz val="11"/>
        <color rgb="FF000000"/>
        <rFont val="Calibri"/>
        <family val="2"/>
        <charset val="1"/>
      </rPr>
      <t xml:space="preserve">COP</t>
    </r>
    <r>
      <rPr>
        <vertAlign val="subscript"/>
        <sz val="11"/>
        <color rgb="FF000000"/>
        <rFont val="Calibri"/>
        <family val="2"/>
        <charset val="1"/>
      </rPr>
      <t xml:space="preserve">A</t>
    </r>
  </si>
  <si>
    <t xml:space="preserve">Select unit model
by clicking here</t>
  </si>
  <si>
    <r>
      <rPr>
        <sz val="11"/>
        <color rgb="FF000000"/>
        <rFont val="Calibri"/>
        <family val="2"/>
        <charset val="1"/>
      </rPr>
      <t xml:space="preserve">P</t>
    </r>
    <r>
      <rPr>
        <vertAlign val="subscript"/>
        <sz val="11"/>
        <color rgb="FF000000"/>
        <rFont val="Calibri"/>
        <family val="2"/>
        <charset val="1"/>
      </rPr>
      <t xml:space="preserve">B</t>
    </r>
  </si>
  <si>
    <r>
      <rPr>
        <sz val="11"/>
        <color rgb="FF000000"/>
        <rFont val="Calibri"/>
        <family val="2"/>
        <charset val="1"/>
      </rPr>
      <t xml:space="preserve">D</t>
    </r>
    <r>
      <rPr>
        <vertAlign val="subscript"/>
        <sz val="11"/>
        <color rgb="FF000000"/>
        <rFont val="Calibri"/>
        <family val="2"/>
        <charset val="1"/>
      </rPr>
      <t xml:space="preserve">B</t>
    </r>
  </si>
  <si>
    <r>
      <rPr>
        <sz val="11"/>
        <color rgb="FF000000"/>
        <rFont val="Calibri"/>
        <family val="2"/>
        <charset val="1"/>
      </rPr>
      <t xml:space="preserve">COP</t>
    </r>
    <r>
      <rPr>
        <vertAlign val="subscript"/>
        <sz val="11"/>
        <color rgb="FF000000"/>
        <rFont val="Calibri"/>
        <family val="2"/>
        <charset val="1"/>
      </rPr>
      <t xml:space="preserve">B</t>
    </r>
  </si>
  <si>
    <r>
      <rPr>
        <sz val="11"/>
        <color rgb="FF000000"/>
        <rFont val="Calibri"/>
        <family val="2"/>
        <charset val="1"/>
      </rPr>
      <t xml:space="preserve">P</t>
    </r>
    <r>
      <rPr>
        <vertAlign val="subscript"/>
        <sz val="11"/>
        <color rgb="FF000000"/>
        <rFont val="Calibri"/>
        <family val="2"/>
        <charset val="1"/>
      </rPr>
      <t xml:space="preserve">E</t>
    </r>
  </si>
  <si>
    <r>
      <rPr>
        <sz val="11"/>
        <color rgb="FF000000"/>
        <rFont val="Calibri"/>
        <family val="2"/>
        <charset val="1"/>
      </rPr>
      <t xml:space="preserve">D</t>
    </r>
    <r>
      <rPr>
        <vertAlign val="subscript"/>
        <sz val="11"/>
        <color rgb="FF000000"/>
        <rFont val="Calibri"/>
        <family val="2"/>
        <charset val="1"/>
      </rPr>
      <t xml:space="preserve">E</t>
    </r>
  </si>
  <si>
    <r>
      <rPr>
        <sz val="11"/>
        <color rgb="FF000000"/>
        <rFont val="Calibri"/>
        <family val="2"/>
        <charset val="1"/>
      </rPr>
      <t xml:space="preserve">COP</t>
    </r>
    <r>
      <rPr>
        <vertAlign val="subscript"/>
        <sz val="11"/>
        <color rgb="FF000000"/>
        <rFont val="Calibri"/>
        <family val="2"/>
        <charset val="1"/>
      </rPr>
      <t xml:space="preserve">E</t>
    </r>
  </si>
  <si>
    <r>
      <rPr>
        <sz val="11"/>
        <color rgb="FF000000"/>
        <rFont val="Calibri"/>
        <family val="2"/>
        <charset val="1"/>
      </rPr>
      <t xml:space="preserve">P</t>
    </r>
    <r>
      <rPr>
        <vertAlign val="subscript"/>
        <sz val="11"/>
        <color rgb="FF000000"/>
        <rFont val="Calibri"/>
        <family val="2"/>
        <charset val="1"/>
      </rPr>
      <t xml:space="preserve">C</t>
    </r>
  </si>
  <si>
    <r>
      <rPr>
        <sz val="11"/>
        <color rgb="FF000000"/>
        <rFont val="Calibri"/>
        <family val="2"/>
        <charset val="1"/>
      </rPr>
      <t xml:space="preserve">D</t>
    </r>
    <r>
      <rPr>
        <vertAlign val="subscript"/>
        <sz val="11"/>
        <color rgb="FF000000"/>
        <rFont val="Calibri"/>
        <family val="2"/>
        <charset val="1"/>
      </rPr>
      <t xml:space="preserve">C</t>
    </r>
  </si>
  <si>
    <r>
      <rPr>
        <sz val="11"/>
        <color rgb="FF000000"/>
        <rFont val="Calibri"/>
        <family val="2"/>
        <charset val="1"/>
      </rPr>
      <t xml:space="preserve">COP</t>
    </r>
    <r>
      <rPr>
        <vertAlign val="subscript"/>
        <sz val="11"/>
        <color rgb="FF000000"/>
        <rFont val="Calibri"/>
        <family val="2"/>
        <charset val="1"/>
      </rPr>
      <t xml:space="preserve">C</t>
    </r>
  </si>
  <si>
    <t xml:space="preserve"> ---</t>
  </si>
  <si>
    <t xml:space="preserve">Temp. Dew point</t>
  </si>
  <si>
    <t xml:space="preserve">toh</t>
  </si>
  <si>
    <r>
      <rPr>
        <sz val="11"/>
        <color rgb="FF000000"/>
        <rFont val="Calibri"/>
        <family val="2"/>
        <charset val="1"/>
      </rPr>
      <t xml:space="preserve">P</t>
    </r>
    <r>
      <rPr>
        <vertAlign val="subscript"/>
        <sz val="11"/>
        <color rgb="FF000000"/>
        <rFont val="Calibri"/>
        <family val="2"/>
        <charset val="1"/>
      </rPr>
      <t xml:space="preserve">D</t>
    </r>
  </si>
  <si>
    <t xml:space="preserve">Net</t>
  </si>
  <si>
    <t xml:space="preserve">400/3/50</t>
  </si>
  <si>
    <t xml:space="preserve">V/Ph/Hz</t>
  </si>
  <si>
    <r>
      <rPr>
        <sz val="11"/>
        <color rgb="FF000000"/>
        <rFont val="Calibri"/>
        <family val="2"/>
        <charset val="1"/>
      </rPr>
      <t xml:space="preserve">D</t>
    </r>
    <r>
      <rPr>
        <vertAlign val="subscript"/>
        <sz val="11"/>
        <color rgb="FF000000"/>
        <rFont val="Calibri"/>
        <family val="2"/>
        <charset val="1"/>
      </rPr>
      <t xml:space="preserve">D</t>
    </r>
  </si>
  <si>
    <r>
      <rPr>
        <sz val="11"/>
        <color rgb="FF000000"/>
        <rFont val="Calibri"/>
        <family val="2"/>
        <charset val="1"/>
      </rPr>
      <t xml:space="preserve">COP</t>
    </r>
    <r>
      <rPr>
        <vertAlign val="subscript"/>
        <sz val="11"/>
        <color rgb="FF000000"/>
        <rFont val="Calibri"/>
        <family val="2"/>
        <charset val="1"/>
      </rPr>
      <t xml:space="preserve">D</t>
    </r>
  </si>
  <si>
    <t xml:space="preserve">SCM FRIGO S.p.a.</t>
  </si>
  <si>
    <t xml:space="preserve">Strada Zona Industriale, 10 - Vigorovea</t>
  </si>
  <si>
    <t xml:space="preserve">35020 Sant'Angelo di Piove di Sacco (PD) ITALY</t>
  </si>
  <si>
    <t xml:space="preserve">Tel. +39 0499 705 000</t>
  </si>
  <si>
    <t xml:space="preserve">Fax +39 0499 704 947</t>
  </si>
  <si>
    <t xml:space="preserve">E-Mail: info@scmfrigo.com</t>
  </si>
  <si>
    <t xml:space="preserve">Internet: www.scmfrigo.com</t>
  </si>
  <si>
    <r>
      <rPr>
        <sz val="11"/>
        <color rgb="FF000000"/>
        <rFont val="Calibri"/>
        <family val="2"/>
        <charset val="1"/>
      </rPr>
      <t xml:space="preserve">MT 1 kW &lt; P</t>
    </r>
    <r>
      <rPr>
        <vertAlign val="subscript"/>
        <sz val="11"/>
        <color rgb="FF000000"/>
        <rFont val="Calibri"/>
        <family val="2"/>
        <charset val="1"/>
      </rPr>
      <t xml:space="preserve">A</t>
    </r>
    <r>
      <rPr>
        <sz val="11"/>
        <color rgb="FF000000"/>
        <rFont val="Calibri"/>
        <family val="2"/>
        <charset val="1"/>
      </rPr>
      <t xml:space="preserve"> &lt;=  5 kW</t>
    </r>
  </si>
  <si>
    <t xml:space="preserve">&gt;=1,60</t>
  </si>
  <si>
    <t xml:space="preserve">Cdc</t>
  </si>
  <si>
    <t xml:space="preserve">BT 0,4 kW &lt; PA &lt;=  2 kW</t>
  </si>
  <si>
    <t xml:space="preserve">&gt;=0,95</t>
  </si>
  <si>
    <r>
      <rPr>
        <sz val="11"/>
        <color rgb="FF000000"/>
        <rFont val="Calibri"/>
        <family val="2"/>
        <charset val="1"/>
      </rPr>
      <t xml:space="preserve">MT 5 kW &lt; P</t>
    </r>
    <r>
      <rPr>
        <vertAlign val="subscript"/>
        <sz val="11"/>
        <color rgb="FF000000"/>
        <rFont val="Calibri"/>
        <family val="2"/>
        <charset val="1"/>
      </rPr>
      <t xml:space="preserve">A</t>
    </r>
    <r>
      <rPr>
        <sz val="11"/>
        <color rgb="FF000000"/>
        <rFont val="Calibri"/>
        <family val="2"/>
        <charset val="1"/>
      </rPr>
      <t xml:space="preserve"> &lt;=  20 kW</t>
    </r>
  </si>
  <si>
    <t xml:space="preserve">&gt;=2,55</t>
  </si>
  <si>
    <t xml:space="preserve">1 B 005 MT R407F</t>
  </si>
  <si>
    <t xml:space="preserve">1 B 010 MT R407F</t>
  </si>
  <si>
    <t xml:space="preserve">1 B 015 MT R407F</t>
  </si>
  <si>
    <t xml:space="preserve">1 B 005 MT R448A</t>
  </si>
  <si>
    <t xml:space="preserve">1 B 010 MT R448A</t>
  </si>
  <si>
    <t xml:space="preserve">1 B 015 MT R448A</t>
  </si>
  <si>
    <t xml:space="preserve">1 B 050 MT R448A</t>
  </si>
  <si>
    <t xml:space="preserve">1 B 065 MT R448A</t>
  </si>
  <si>
    <t xml:space="preserve">1 B 070 MT R448A</t>
  </si>
  <si>
    <t xml:space="preserve">1 B 090 MT R448A</t>
  </si>
  <si>
    <t xml:space="preserve">1 B 005 MT R449A</t>
  </si>
  <si>
    <t xml:space="preserve">1 B 010 MT R449A</t>
  </si>
  <si>
    <t xml:space="preserve">1 B 015 MT R449A</t>
  </si>
  <si>
    <t xml:space="preserve">1 B 050 MT R449A</t>
  </si>
  <si>
    <t xml:space="preserve">1 B 065 MT R449A</t>
  </si>
  <si>
    <t xml:space="preserve">1 B 070 MT R449A</t>
  </si>
  <si>
    <t xml:space="preserve">1 B 090 MT R449A</t>
  </si>
  <si>
    <t xml:space="preserve">1 B 005 MT R404A</t>
  </si>
  <si>
    <t xml:space="preserve">1 B 010 MT R404A</t>
  </si>
  <si>
    <t xml:space="preserve">1 B 015 MT R404A</t>
  </si>
  <si>
    <t xml:space="preserve">1 B 005 MT R134a</t>
  </si>
  <si>
    <t xml:space="preserve">1 B 010 MT R134a</t>
  </si>
  <si>
    <t xml:space="preserve">1 B 015 MT R134a</t>
  </si>
  <si>
    <t xml:space="preserve">2 B 020 MT R134a</t>
  </si>
  <si>
    <t xml:space="preserve">2 B 030 MT R134a</t>
  </si>
  <si>
    <t xml:space="preserve">1 B 005 MT R450A</t>
  </si>
  <si>
    <t xml:space="preserve">1 B 010 MT R450A</t>
  </si>
  <si>
    <t xml:space="preserve">1 B 015 MT R450A</t>
  </si>
  <si>
    <t xml:space="preserve">2 B 020 MT R450A</t>
  </si>
  <si>
    <t xml:space="preserve">2 B 030 MT R450A</t>
  </si>
  <si>
    <t xml:space="preserve">2 B 040 MT R450A</t>
  </si>
  <si>
    <t xml:space="preserve">2 B 050 MT R450A</t>
  </si>
  <si>
    <t xml:space="preserve">1 B 005 BT R407F</t>
  </si>
  <si>
    <t xml:space="preserve">1 B 010 BT R407F</t>
  </si>
  <si>
    <t xml:space="preserve">1 B 015BT R407F</t>
  </si>
  <si>
    <t xml:space="preserve">1 B 020 BT R407F</t>
  </si>
  <si>
    <t xml:space="preserve">1 B 005 BT R448A</t>
  </si>
  <si>
    <t xml:space="preserve">1 B 010 BT R448A</t>
  </si>
  <si>
    <t xml:space="preserve">1 B 015 BT R448A</t>
  </si>
  <si>
    <t xml:space="preserve">1 B 020 BT R448A</t>
  </si>
  <si>
    <t xml:space="preserve">1 B 005 BT R449A</t>
  </si>
  <si>
    <t xml:space="preserve">1 B 010 BT R449A</t>
  </si>
  <si>
    <t xml:space="preserve">1 B 015 BT R449A</t>
  </si>
  <si>
    <t xml:space="preserve">1 B 020 BT R449A</t>
  </si>
  <si>
    <t xml:space="preserve">1 B 005 BT R404A</t>
  </si>
  <si>
    <t xml:space="preserve">1 B 010 BT R404A</t>
  </si>
  <si>
    <t xml:space="preserve">1 B 015 BT R404A</t>
  </si>
  <si>
    <t xml:space="preserve">1 B 005 BT R134a</t>
  </si>
  <si>
    <t xml:space="preserve">1 B 010 BT R134a</t>
  </si>
  <si>
    <t xml:space="preserve">1 B 005 BT R450A</t>
  </si>
  <si>
    <t xml:space="preserve">1 B 010 BT R450A</t>
  </si>
  <si>
    <t xml:space="preserve">2 B 020 MT R407F</t>
  </si>
  <si>
    <t xml:space="preserve">2 B 030 MT R407F</t>
  </si>
  <si>
    <t xml:space="preserve">2 B 040 MT R407F</t>
  </si>
  <si>
    <t xml:space="preserve">2 B 050 MT R407F</t>
  </si>
  <si>
    <t xml:space="preserve">2 B 065 MT R407F</t>
  </si>
  <si>
    <t xml:space="preserve">2 B 070 MT R407F</t>
  </si>
  <si>
    <t xml:space="preserve">4 B 090 MT R407F</t>
  </si>
  <si>
    <t xml:space="preserve">4 B 100 MT R407F</t>
  </si>
  <si>
    <t xml:space="preserve">4 B 150 MT R407F</t>
  </si>
  <si>
    <t xml:space="preserve">V B 200 MT R407F</t>
  </si>
  <si>
    <t xml:space="preserve">V B 250 MT R407F</t>
  </si>
  <si>
    <t xml:space="preserve">V B 300 MT R407F</t>
  </si>
  <si>
    <t xml:space="preserve">V B 350 MT R407F</t>
  </si>
  <si>
    <t xml:space="preserve">V B 400 MT R407F</t>
  </si>
  <si>
    <t xml:space="preserve">2 B 020 MT R448A</t>
  </si>
  <si>
    <t xml:space="preserve">2 B 030 MT R448A</t>
  </si>
  <si>
    <t xml:space="preserve">2 B 040 MT R448A</t>
  </si>
  <si>
    <t xml:space="preserve">2 B 050 MT R448A</t>
  </si>
  <si>
    <t xml:space="preserve">2 B 065 MT R448A</t>
  </si>
  <si>
    <t xml:space="preserve">2 B 070 MT R448A</t>
  </si>
  <si>
    <t xml:space="preserve">4 B 090 MT R448A</t>
  </si>
  <si>
    <t xml:space="preserve">4 B 100 MT R448A</t>
  </si>
  <si>
    <t xml:space="preserve">4 B 150 MT R448A</t>
  </si>
  <si>
    <t xml:space="preserve">V B 200 MT R448A</t>
  </si>
  <si>
    <t xml:space="preserve">V B 250 MT R448A</t>
  </si>
  <si>
    <t xml:space="preserve">V B 300 MT R448A</t>
  </si>
  <si>
    <t xml:space="preserve">V B 350 MT R448A</t>
  </si>
  <si>
    <t xml:space="preserve">V B 400 MT R448A</t>
  </si>
  <si>
    <t xml:space="preserve">2 B 020 MT R449A</t>
  </si>
  <si>
    <t xml:space="preserve">2 B 030 MT R449A</t>
  </si>
  <si>
    <t xml:space="preserve">2 B 040 MT R449A</t>
  </si>
  <si>
    <t xml:space="preserve">2 B 050 MT R449A</t>
  </si>
  <si>
    <t xml:space="preserve">2 B 065 MT R449A</t>
  </si>
  <si>
    <t xml:space="preserve">2 B 070 MT R449A</t>
  </si>
  <si>
    <t xml:space="preserve">4 B 090 MT R449A</t>
  </si>
  <si>
    <t xml:space="preserve">4 B 100 MT R449A</t>
  </si>
  <si>
    <t xml:space="preserve">4 B 150 MT R449A</t>
  </si>
  <si>
    <t xml:space="preserve">V B 200 MT R449A</t>
  </si>
  <si>
    <t xml:space="preserve">V B 250 MT R449A</t>
  </si>
  <si>
    <t xml:space="preserve">V B 300 MT R449A</t>
  </si>
  <si>
    <t xml:space="preserve">V B 350 MT R449A</t>
  </si>
  <si>
    <t xml:space="preserve">V B 400 MT R449A</t>
  </si>
  <si>
    <t xml:space="preserve">2 B 020 MT R404A</t>
  </si>
  <si>
    <t xml:space="preserve">2 B 030 MT R404A</t>
  </si>
  <si>
    <t xml:space="preserve">2 B 040 MT R404A</t>
  </si>
  <si>
    <t xml:space="preserve">2 B 050 MT R404A</t>
  </si>
  <si>
    <t xml:space="preserve">2 B 065 MT R404A</t>
  </si>
  <si>
    <t xml:space="preserve">2 B 070 MT R404A</t>
  </si>
  <si>
    <t xml:space="preserve">4 B 090 MT R404A</t>
  </si>
  <si>
    <t xml:space="preserve">4 B 100 MT R404A</t>
  </si>
  <si>
    <t xml:space="preserve">4 B 150 MT R404A</t>
  </si>
  <si>
    <t xml:space="preserve">V B 200 MT R404A</t>
  </si>
  <si>
    <t xml:space="preserve">V B 250 MT R404A</t>
  </si>
  <si>
    <t xml:space="preserve">V B 300 MT R404A</t>
  </si>
  <si>
    <t xml:space="preserve">V B 350 MT R404A</t>
  </si>
  <si>
    <t xml:space="preserve">V B 400 MT R404A</t>
  </si>
  <si>
    <t xml:space="preserve">2 B 040 MT R134a</t>
  </si>
  <si>
    <t xml:space="preserve">2 B 050 MT R134a</t>
  </si>
  <si>
    <t xml:space="preserve">2 B 065 MT R134a</t>
  </si>
  <si>
    <t xml:space="preserve">2 B 070 MT R134a</t>
  </si>
  <si>
    <t xml:space="preserve">4 B 090 MT R134a</t>
  </si>
  <si>
    <t xml:space="preserve">4 B 100 MT R134a</t>
  </si>
  <si>
    <t xml:space="preserve">4 B 150 MT R134a</t>
  </si>
  <si>
    <t xml:space="preserve">V B 200 MT R134a</t>
  </si>
  <si>
    <t xml:space="preserve">V B 250 MT R134a</t>
  </si>
  <si>
    <t xml:space="preserve">V B 300 MT R134a</t>
  </si>
  <si>
    <t xml:space="preserve">V B 350 MT R134a</t>
  </si>
  <si>
    <t xml:space="preserve">V B 400 MT R134a</t>
  </si>
  <si>
    <t xml:space="preserve">2 B 065 MT R450A</t>
  </si>
  <si>
    <t xml:space="preserve">2 B 070 MT R450A</t>
  </si>
  <si>
    <t xml:space="preserve">4 B 090 MT R450A</t>
  </si>
  <si>
    <t xml:space="preserve">4 B 100 MT R450A</t>
  </si>
  <si>
    <t xml:space="preserve">4 B 150 MT R450A</t>
  </si>
  <si>
    <t xml:space="preserve">V B 200 MT R450A</t>
  </si>
  <si>
    <t xml:space="preserve">V B 250 MT R450A</t>
  </si>
  <si>
    <t xml:space="preserve">V B 300 MT R450A</t>
  </si>
  <si>
    <t xml:space="preserve">V B 350 MT R450A</t>
  </si>
  <si>
    <t xml:space="preserve">V B 400 MT R450A</t>
  </si>
  <si>
    <t xml:space="preserve">2 B 025 BT R407F</t>
  </si>
  <si>
    <t xml:space="preserve">2 B 030 BT R407F</t>
  </si>
  <si>
    <t xml:space="preserve">2 B 040 BT R407F</t>
  </si>
  <si>
    <t xml:space="preserve">2 B 050 BT R407F</t>
  </si>
  <si>
    <t xml:space="preserve">4 B 065 BT R407F</t>
  </si>
  <si>
    <t xml:space="preserve">4 B 075 BT R407F</t>
  </si>
  <si>
    <t xml:space="preserve">4 B 100 BT R407F</t>
  </si>
  <si>
    <t xml:space="preserve">4 B 120 BT R407F</t>
  </si>
  <si>
    <t xml:space="preserve">6 B 150 BT R407F</t>
  </si>
  <si>
    <t xml:space="preserve">6 B 200 BT R407F</t>
  </si>
  <si>
    <t xml:space="preserve">V B 250 BT R407F</t>
  </si>
  <si>
    <t xml:space="preserve">V B 300 BT R407F</t>
  </si>
  <si>
    <t xml:space="preserve">2 B 025 BT R448A</t>
  </si>
  <si>
    <t xml:space="preserve">2 B 030 BT R448A</t>
  </si>
  <si>
    <t xml:space="preserve">2 B 040 BT R448A</t>
  </si>
  <si>
    <t xml:space="preserve">2 B 050 BT R448A</t>
  </si>
  <si>
    <t xml:space="preserve">4 B 065 BT R448A</t>
  </si>
  <si>
    <t xml:space="preserve">4 B 075 BT R448A</t>
  </si>
  <si>
    <t xml:space="preserve">4 B 100 BT R448A</t>
  </si>
  <si>
    <t xml:space="preserve">4 B 120 BT R448A</t>
  </si>
  <si>
    <t xml:space="preserve">6 B 150 BT R448A</t>
  </si>
  <si>
    <t xml:space="preserve">6 B 200 BT R448A</t>
  </si>
  <si>
    <t xml:space="preserve">V B 250 BT R448A</t>
  </si>
  <si>
    <t xml:space="preserve">V B 300 BT R448A</t>
  </si>
  <si>
    <t xml:space="preserve">2 B 025 BT R449A</t>
  </si>
  <si>
    <t xml:space="preserve">2 B 030 BT R449A</t>
  </si>
  <si>
    <t xml:space="preserve">2 B 040 BT R449A</t>
  </si>
  <si>
    <t xml:space="preserve">2 B 050 BT R449A</t>
  </si>
  <si>
    <t xml:space="preserve">4 B 065 BT R449A</t>
  </si>
  <si>
    <t xml:space="preserve">4 B 075 BT R449A</t>
  </si>
  <si>
    <t xml:space="preserve">4 B 100 BT R449A</t>
  </si>
  <si>
    <t xml:space="preserve">4 B 120 BT R449A</t>
  </si>
  <si>
    <t xml:space="preserve">6 B 150 BT R449A</t>
  </si>
  <si>
    <t xml:space="preserve">6 B 200 BT R449A</t>
  </si>
  <si>
    <t xml:space="preserve">V B 250 BT R449A</t>
  </si>
  <si>
    <t xml:space="preserve">V B 300 BT R449A</t>
  </si>
  <si>
    <t xml:space="preserve">2 B 020 BT R404A</t>
  </si>
  <si>
    <t xml:space="preserve">2 B 025 BT R404A</t>
  </si>
  <si>
    <t xml:space="preserve">2 B 030 BT R404A</t>
  </si>
  <si>
    <t xml:space="preserve">2 B 040 BT R404A</t>
  </si>
  <si>
    <t xml:space="preserve">2 B 050 BT R404A</t>
  </si>
  <si>
    <t xml:space="preserve">4 B 065 BT R404A</t>
  </si>
  <si>
    <t xml:space="preserve">4 B 075 BT R404A</t>
  </si>
  <si>
    <t xml:space="preserve">4 B 100 BT R404A</t>
  </si>
  <si>
    <t xml:space="preserve">4 B 120 BT R404A</t>
  </si>
  <si>
    <t xml:space="preserve">6 B 150 BT R404</t>
  </si>
  <si>
    <t xml:space="preserve">6 B 200 BT R404A</t>
  </si>
  <si>
    <t xml:space="preserve">V B 250 BT R404A</t>
  </si>
  <si>
    <t xml:space="preserve">V B 300 BT R404A</t>
  </si>
  <si>
    <t xml:space="preserve">1 B 015 BT R450A</t>
  </si>
  <si>
    <t xml:space="preserve">2 B 020 BT R450A</t>
  </si>
  <si>
    <t xml:space="preserve">2 B 025 BT R450A</t>
  </si>
  <si>
    <t xml:space="preserve">2 B 030 BT R450A</t>
  </si>
  <si>
    <t xml:space="preserve">2 B 040 BT R450A</t>
  </si>
  <si>
    <t xml:space="preserve">2 B 050 BT R450A</t>
  </si>
  <si>
    <t xml:space="preserve">4 B 065 BT R450A</t>
  </si>
  <si>
    <t xml:space="preserve">4 B 075 BT R450A</t>
  </si>
  <si>
    <t xml:space="preserve">4 B 100 BT R450A</t>
  </si>
  <si>
    <t xml:space="preserve">4 B 120 BT R450A</t>
  </si>
  <si>
    <t xml:space="preserve">6 B 150 BT R450</t>
  </si>
  <si>
    <t xml:space="preserve">6 B 200 BT R450A</t>
  </si>
  <si>
    <t xml:space="preserve">V B 250 BT R450A</t>
  </si>
  <si>
    <t xml:space="preserve">V B 300 BT R450A</t>
  </si>
  <si>
    <t xml:space="preserve">1 B 015 BT R134a</t>
  </si>
  <si>
    <t xml:space="preserve">2 B 020 BT R134a</t>
  </si>
  <si>
    <t xml:space="preserve">2 B 025 BT R134a</t>
  </si>
  <si>
    <t xml:space="preserve">2 B 030 BT R134a</t>
  </si>
  <si>
    <t xml:space="preserve">2 B 040 BT R134a</t>
  </si>
  <si>
    <t xml:space="preserve">2 B 050 BT R134a</t>
  </si>
  <si>
    <t xml:space="preserve">4 B 065 BT R134a</t>
  </si>
  <si>
    <t xml:space="preserve">4 B 075 BT R134a</t>
  </si>
  <si>
    <t xml:space="preserve">4 B 100 BT R134a</t>
  </si>
  <si>
    <t xml:space="preserve">4 B 120 BT R134a</t>
  </si>
  <si>
    <t xml:space="preserve">6 B 150 BT R134a</t>
  </si>
  <si>
    <t xml:space="preserve">6 B 200 BT R134a</t>
  </si>
  <si>
    <t xml:space="preserve">V B 250 BT R134a</t>
  </si>
  <si>
    <t xml:space="preserve">V B 300 BT R134a</t>
  </si>
  <si>
    <t xml:space="preserve">2 B 065 MT R454C</t>
  </si>
  <si>
    <t xml:space="preserve">2 B 070 MT R454C</t>
  </si>
  <si>
    <t xml:space="preserve">4 B 090 MT R454C</t>
  </si>
  <si>
    <t xml:space="preserve">2 B 050 MT R455A</t>
  </si>
  <si>
    <t xml:space="preserve">2 B 065 MT R455A</t>
  </si>
  <si>
    <t xml:space="preserve">2 B 070 MT R455A</t>
  </si>
  <si>
    <t xml:space="preserve">4 B 090 MT R455A</t>
  </si>
  <si>
    <t xml:space="preserve">IT</t>
  </si>
  <si>
    <t xml:space="preserve"> MC - BRQ </t>
  </si>
  <si>
    <t xml:space="preserve">R407F</t>
  </si>
  <si>
    <t xml:space="preserve">R448A</t>
  </si>
  <si>
    <t xml:space="preserve">R449A</t>
  </si>
  <si>
    <t xml:space="preserve">R404A</t>
  </si>
  <si>
    <t xml:space="preserve">R134a</t>
  </si>
  <si>
    <t xml:space="preserve">R450A</t>
  </si>
  <si>
    <t xml:space="preserve">Simbolo*</t>
  </si>
  <si>
    <t xml:space="preserve">Valore </t>
  </si>
  <si>
    <t xml:space="preserve">Unità</t>
  </si>
  <si>
    <t xml:space="preserve">Temperatura di riferimento</t>
  </si>
  <si>
    <t xml:space="preserve">Temperatura gas aspirazione</t>
  </si>
  <si>
    <t xml:space="preserve">Tensione di alimentazione</t>
  </si>
  <si>
    <t xml:space="preserve">Nome e indirizzo del fabbricante</t>
  </si>
  <si>
    <t xml:space="preserve">* Simboli presi dalla versione inglese del Regolamento 2015/1095</t>
  </si>
  <si>
    <t xml:space="preserve">Tabella di resa secondo regolamento EU 2015/1095</t>
  </si>
  <si>
    <t xml:space="preserve">Dichiarazione SEPR Modello: </t>
  </si>
  <si>
    <t xml:space="preserve">Refrigerante:</t>
  </si>
  <si>
    <t xml:space="preserve">R454C</t>
  </si>
  <si>
    <t xml:space="preserve">R455A</t>
  </si>
  <si>
    <t xml:space="preserve">Item</t>
  </si>
  <si>
    <t xml:space="preserve">Temperatura di evaporazione</t>
  </si>
  <si>
    <t xml:space="preserve">Consumo annuo di energia elettrica</t>
  </si>
  <si>
    <t xml:space="preserve">Indice di prestazione energetica stagionale</t>
  </si>
  <si>
    <t xml:space="preserve">Punto A: Parametri a pieno carico e temperatura ambiente pari a 32 °C</t>
  </si>
  <si>
    <t xml:space="preserve">Capacità frigorifera moninale</t>
  </si>
  <si>
    <t xml:space="preserve">Potenza assorbita nominale</t>
  </si>
  <si>
    <t xml:space="preserve">COP nominale</t>
  </si>
  <si>
    <t xml:space="preserve">Punto B: Parametri a pieno carico e temperatura ambiente pari a 25 °C</t>
  </si>
  <si>
    <t xml:space="preserve">Capacità frigorifera dichiarata</t>
  </si>
  <si>
    <t xml:space="preserve">Potenza assorbita dichiarata</t>
  </si>
  <si>
    <t xml:space="preserve">COP dichiarato</t>
  </si>
  <si>
    <t xml:space="preserve">Punto C: Parametri a pieno carico e temperatura ambiente pari a 15 °C</t>
  </si>
  <si>
    <t xml:space="preserve">Punto D: Parametri a pieno carico e temperatura ambiente pari a 5 °C</t>
  </si>
  <si>
    <t xml:space="preserve">Punto E: Parametri a pieno carico e temperatura ambiente pari a 43 °C</t>
  </si>
  <si>
    <t xml:space="preserve">Altri punti</t>
  </si>
  <si>
    <t xml:space="preserve">Controllo della capacità </t>
  </si>
  <si>
    <t xml:space="preserve">Coefficiente di degradazione delle unità a capacità fissa e progressiva **</t>
  </si>
  <si>
    <t xml:space="preserve">** </t>
  </si>
  <si>
    <t xml:space="preserve">D</t>
  </si>
  <si>
    <t xml:space="preserve">F</t>
  </si>
  <si>
    <t xml:space="preserve">Performance Data Sheet according to EU 2015/1095</t>
  </si>
  <si>
    <t xml:space="preserve">Leistingsdatenblatt nach EU_Verordnung 2015/1095</t>
  </si>
  <si>
    <t xml:space="preserve">Fiche de performances réglementation EU 2015/1095</t>
  </si>
  <si>
    <t xml:space="preserve">Dichiarazione Modello: </t>
  </si>
  <si>
    <t xml:space="preserve">Declaration Model:</t>
  </si>
  <si>
    <t xml:space="preserve">Bewertung Modell:</t>
  </si>
  <si>
    <t xml:space="preserve">Estimation du Modèle:</t>
  </si>
  <si>
    <t xml:space="preserve">Refrigerant:</t>
  </si>
  <si>
    <t xml:space="preserve">Kältemittel:</t>
  </si>
  <si>
    <t xml:space="preserve">Fluide frigorigéne:</t>
  </si>
  <si>
    <t xml:space="preserve">Posten</t>
  </si>
  <si>
    <t xml:space="preserve">Pos.</t>
  </si>
  <si>
    <t xml:space="preserve">Evaporating temperature</t>
  </si>
  <si>
    <t xml:space="preserve">Verdampfungstemperatur</t>
  </si>
  <si>
    <t xml:space="preserve">Température d'évaporation</t>
  </si>
  <si>
    <t xml:space="preserve">Annual electricity consumption</t>
  </si>
  <si>
    <t xml:space="preserve">Jahresstromverbrauch</t>
  </si>
  <si>
    <t xml:space="preserve">Consommation annuelle d'électricité</t>
  </si>
  <si>
    <t xml:space="preserve">Seasonal Energy Performance Ratio </t>
  </si>
  <si>
    <t xml:space="preserve">Jahresarbeitszahl</t>
  </si>
  <si>
    <t xml:space="preserve">Ratio de performances énergétiques saisonnières</t>
  </si>
  <si>
    <t xml:space="preserve">Point A: Parameters at full load and ambient temperature 32 °C</t>
  </si>
  <si>
    <t xml:space="preserve">Punk A: Parameter bei Volllast und einer Umgebungstemperatur von 32 °C</t>
  </si>
  <si>
    <t xml:space="preserve">Point A: Paramètres à pleine charge et à température ambiente 32 °C</t>
  </si>
  <si>
    <t xml:space="preserve">Rated cooling capacity</t>
  </si>
  <si>
    <t xml:space="preserve">Nennkälteleistung</t>
  </si>
  <si>
    <t xml:space="preserve">Puissance frigorifique nominale</t>
  </si>
  <si>
    <t xml:space="preserve">Rated power input</t>
  </si>
  <si>
    <t xml:space="preserve">Nennleistungsaufnahme</t>
  </si>
  <si>
    <t xml:space="preserve">Puissance absorbée nominale</t>
  </si>
  <si>
    <t xml:space="preserve">Rated COP</t>
  </si>
  <si>
    <t xml:space="preserve">Nenn-Leistungszahl</t>
  </si>
  <si>
    <t xml:space="preserve">COP nominal</t>
  </si>
  <si>
    <t xml:space="preserve">Point B: Parameters at full load and ambient temperature 25 °C</t>
  </si>
  <si>
    <t xml:space="preserve">Punk B: Parameter bei Volllast und einer Umgebungstemperatur von 25 °C</t>
  </si>
  <si>
    <t xml:space="preserve">Point B: Paramètres à pleine charge et à température ambiente 25 °C</t>
  </si>
  <si>
    <t xml:space="preserve">Declared cooling capacity</t>
  </si>
  <si>
    <t xml:space="preserve">Angegebene Kälteleistung</t>
  </si>
  <si>
    <t xml:space="preserve">Puissance frigorifique indiqée</t>
  </si>
  <si>
    <t xml:space="preserve">Declared power input</t>
  </si>
  <si>
    <t xml:space="preserve">Angegebene Leistungsaufnahme</t>
  </si>
  <si>
    <t xml:space="preserve">Puissance absorbée indiquée</t>
  </si>
  <si>
    <t xml:space="preserve">Declared COP</t>
  </si>
  <si>
    <t xml:space="preserve">Angegebene Leistungszahl</t>
  </si>
  <si>
    <t xml:space="preserve">Point C: Parameters at full load and ambient temperature 15 °C</t>
  </si>
  <si>
    <t xml:space="preserve">Punk C: Parameter bei Volllast und einer Umgebungstemperatur von 15 °C</t>
  </si>
  <si>
    <t xml:space="preserve">Point C: Paramètres à pleine charge et à température ambiente 15 °C</t>
  </si>
  <si>
    <t xml:space="preserve">Point D: Parameters at full load and ambient temperature 5 °C</t>
  </si>
  <si>
    <t xml:space="preserve">Punk D: Parameter bei Volllast und einer Umgebungstemperatur von 5 °C</t>
  </si>
  <si>
    <t xml:space="preserve">Point D: Paramètres à pleine charge et à température ambiente 5 °C</t>
  </si>
  <si>
    <t xml:space="preserve">Point E: Parameters at full load and ambient temperature 43 °C</t>
  </si>
  <si>
    <t xml:space="preserve">Punk E: Parameter bei Volllast und einer Umgebungstemperatur von 43 °C</t>
  </si>
  <si>
    <t xml:space="preserve">Point E: Paramètres à pleine charge et à température ambiente 43 °C</t>
  </si>
  <si>
    <t xml:space="preserve">Other items</t>
  </si>
  <si>
    <t xml:space="preserve">Sonstige Posten</t>
  </si>
  <si>
    <t xml:space="preserve">Autres positions</t>
  </si>
  <si>
    <t xml:space="preserve">Capacity Control</t>
  </si>
  <si>
    <t xml:space="preserve">Leistungsregler</t>
  </si>
  <si>
    <t xml:space="preserve">Régulateur puissance</t>
  </si>
  <si>
    <t xml:space="preserve">Reference temperature</t>
  </si>
  <si>
    <t xml:space="preserve">Bezugstemperatur</t>
  </si>
  <si>
    <t xml:space="preserve">Température de référence</t>
  </si>
  <si>
    <t xml:space="preserve">Suction gas temperature</t>
  </si>
  <si>
    <t xml:space="preserve">Sauggastemperatur</t>
  </si>
  <si>
    <t xml:space="preserve">Température de gas aspiré</t>
  </si>
  <si>
    <t xml:space="preserve">Power voltage</t>
  </si>
  <si>
    <t xml:space="preserve">Netzspannung</t>
  </si>
  <si>
    <t xml:space="preserve">Tension d'alimentation</t>
  </si>
  <si>
    <t xml:space="preserve">Coefficient of degradation for units w/o capacity control**</t>
  </si>
  <si>
    <t xml:space="preserve">Minderungskoeffizien für Geräte ohne Leistungsregelung**</t>
  </si>
  <si>
    <t xml:space="preserve">Coefficient de minauration pour les équipements fonctionnant à puissance fixe et étagée par paliers**</t>
  </si>
  <si>
    <t xml:space="preserve">Nome e indirizzo del fabbricante:</t>
  </si>
  <si>
    <t xml:space="preserve">Contact details:</t>
  </si>
  <si>
    <t xml:space="preserve">Kontakt:</t>
  </si>
  <si>
    <t xml:space="preserve">Contact:</t>
  </si>
  <si>
    <t xml:space="preserve">* Symbols taken from english version of the Regulation 20015/1095</t>
  </si>
  <si>
    <t xml:space="preserve">* Symbole übernommen von der englischen Verion der Verordnung 2015/1095</t>
  </si>
  <si>
    <t xml:space="preserve">* Symboles issus de la version anglaise de la réglementation 2015/1095</t>
  </si>
  <si>
    <t xml:space="preserve">** Le unità condensatrici non sono sistemi funzionali autonomi il Cdc non può essere determinato con una prova. Per questo il coefficiente di penalizzazione Cdc (0,25) è secondo EN 13215, allegato A.</t>
  </si>
  <si>
    <t xml:space="preserve">** Since condensing units are non functional systems Cdc can not be determined by test. For this reason the default degradation coefficient (0,25) has to be applied according to EN 13215, Annex A.</t>
  </si>
  <si>
    <t xml:space="preserve">** Da Verflüssigungssätze keine eigenständig funktionierende Systeme sind, kann Cdc nicht durch Messungen bestimmt werden. Aus diesem Grund muss der Minderungskoeffizient Cdc (0,25) nach EN 13215, Anhang A angewandt werden.</t>
  </si>
  <si>
    <t xml:space="preserve">** Comme les groupes de condensation ne sont pas des systèmes fonctionnant indépendamment, le coefficient Cdc ne peut pas être déterminé à l'aide de mesures. Puor cette raison, ,e coefficient de la réduction (0,25), est conforme à la EN 13215, Annexe A.</t>
  </si>
</sst>
</file>

<file path=xl/styles.xml><?xml version="1.0" encoding="utf-8"?>
<styleSheet xmlns="http://schemas.openxmlformats.org/spreadsheetml/2006/main">
  <numFmts count="8">
    <numFmt numFmtId="164" formatCode="General"/>
    <numFmt numFmtId="165" formatCode="General"/>
    <numFmt numFmtId="166" formatCode="@"/>
    <numFmt numFmtId="167" formatCode="#,##0"/>
    <numFmt numFmtId="168" formatCode="0"/>
    <numFmt numFmtId="169" formatCode="#,##0.00"/>
    <numFmt numFmtId="170" formatCode="0.00"/>
    <numFmt numFmtId="171" formatCode="0.000"/>
  </numFmts>
  <fonts count="1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4"/>
      <color rgb="FF000000"/>
      <name val="Calibri"/>
      <family val="2"/>
      <charset val="1"/>
    </font>
    <font>
      <sz val="11"/>
      <color rgb="FFFF0000"/>
      <name val="Calibri"/>
      <family val="2"/>
      <charset val="1"/>
    </font>
    <font>
      <b val="true"/>
      <sz val="20"/>
      <color rgb="FF000000"/>
      <name val="Calibri"/>
      <family val="2"/>
      <charset val="1"/>
    </font>
    <font>
      <b val="true"/>
      <sz val="22"/>
      <color rgb="FFFF0000"/>
      <name val="Calibri"/>
      <family val="2"/>
      <charset val="1"/>
    </font>
    <font>
      <b val="true"/>
      <sz val="18"/>
      <color rgb="FF000000"/>
      <name val="Calibri"/>
      <family val="2"/>
      <charset val="1"/>
    </font>
    <font>
      <b val="true"/>
      <sz val="24"/>
      <color rgb="FFFF0000"/>
      <name val="Calibri"/>
      <family val="2"/>
      <charset val="1"/>
    </font>
    <font>
      <vertAlign val="subscript"/>
      <sz val="11"/>
      <color rgb="FF000000"/>
      <name val="Calibri"/>
      <family val="2"/>
      <charset val="1"/>
    </font>
    <font>
      <b val="true"/>
      <sz val="26"/>
      <color rgb="FFFF0000"/>
      <name val="Calibri"/>
      <family val="2"/>
      <charset val="1"/>
    </font>
    <font>
      <b val="true"/>
      <sz val="11"/>
      <color rgb="FFFF0000"/>
      <name val="Calibri"/>
      <family val="2"/>
      <charset val="1"/>
    </font>
    <font>
      <sz val="11"/>
      <name val="Calibri"/>
      <family val="2"/>
      <charset val="1"/>
    </font>
  </fonts>
  <fills count="6">
    <fill>
      <patternFill patternType="none"/>
    </fill>
    <fill>
      <patternFill patternType="gray125"/>
    </fill>
    <fill>
      <patternFill patternType="solid">
        <fgColor rgb="FFFFFF00"/>
        <bgColor rgb="FFFFFF00"/>
      </patternFill>
    </fill>
    <fill>
      <patternFill patternType="solid">
        <fgColor rgb="FFBDD7EE"/>
        <bgColor rgb="FFC9C9C9"/>
      </patternFill>
    </fill>
    <fill>
      <patternFill patternType="solid">
        <fgColor rgb="FFE2F0D9"/>
        <bgColor rgb="FFFFFFCC"/>
      </patternFill>
    </fill>
    <fill>
      <patternFill patternType="solid">
        <fgColor rgb="FFC9C9C9"/>
        <bgColor rgb="FFBDD7EE"/>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3" borderId="9" xfId="0" applyFont="false" applyBorder="true" applyAlignment="true" applyProtection="false">
      <alignment horizontal="center" vertical="bottom" textRotation="0" wrapText="false" indent="0" shrinkToFit="false"/>
      <protection locked="true" hidden="false"/>
    </xf>
    <xf numFmtId="168" fontId="0" fillId="3" borderId="9" xfId="0" applyFont="fals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9" fontId="0" fillId="3" borderId="9" xfId="0" applyFont="false" applyBorder="true" applyAlignment="true" applyProtection="false">
      <alignment horizontal="center" vertical="bottom" textRotation="0" wrapText="false" indent="0" shrinkToFit="false"/>
      <protection locked="true" hidden="false"/>
    </xf>
    <xf numFmtId="170" fontId="0" fillId="3" borderId="9"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26" xfId="0" applyFont="false" applyBorder="true" applyAlignment="true" applyProtection="false">
      <alignment horizontal="left" vertical="top"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E2F0D9"/>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81360</xdr:colOff>
      <xdr:row>3</xdr:row>
      <xdr:rowOff>135720</xdr:rowOff>
    </xdr:from>
    <xdr:to>
      <xdr:col>9</xdr:col>
      <xdr:colOff>1587600</xdr:colOff>
      <xdr:row>10</xdr:row>
      <xdr:rowOff>67680</xdr:rowOff>
    </xdr:to>
    <xdr:cxnSp>
      <xdr:nvCxnSpPr>
        <xdr:cNvPr id="0" name="Connettore 2 2"/>
        <xdr:cNvCxnSpPr/>
      </xdr:nvCxnSpPr>
      <xdr:spPr>
        <a:xfrm flipV="1">
          <a:off x="13493880" y="802440"/>
          <a:ext cx="2362680" cy="1542240"/>
        </a:xfrm>
        <a:prstGeom prst="straightConnector1">
          <a:avLst/>
        </a:prstGeom>
        <a:ln w="38100">
          <a:solidFill>
            <a:srgbClr val="ff0000"/>
          </a:solidFill>
          <a:tailEnd len="med" type="arrow" w="med"/>
        </a:ln>
      </xdr:spPr>
    </xdr:cxnSp>
    <xdr:clientData/>
  </xdr:twoCellAnchor>
  <xdr:twoCellAnchor editAs="twoCell">
    <xdr:from>
      <xdr:col>6</xdr:col>
      <xdr:colOff>952200</xdr:colOff>
      <xdr:row>3</xdr:row>
      <xdr:rowOff>135720</xdr:rowOff>
    </xdr:from>
    <xdr:to>
      <xdr:col>7</xdr:col>
      <xdr:colOff>802800</xdr:colOff>
      <xdr:row>10</xdr:row>
      <xdr:rowOff>67680</xdr:rowOff>
    </xdr:to>
    <xdr:cxnSp>
      <xdr:nvCxnSpPr>
        <xdr:cNvPr id="1" name="Connettore 2 3"/>
        <xdr:cNvCxnSpPr/>
      </xdr:nvCxnSpPr>
      <xdr:spPr>
        <a:xfrm flipH="1" flipV="1">
          <a:off x="12391200" y="802440"/>
          <a:ext cx="908280" cy="1542240"/>
        </a:xfrm>
        <a:prstGeom prst="straightConnector1">
          <a:avLst/>
        </a:prstGeom>
        <a:ln w="38100">
          <a:solidFill>
            <a:srgbClr val="ff0000"/>
          </a:solidFill>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0.71484375" defaultRowHeight="15" zeroHeight="false" outlineLevelRow="0" outlineLevelCol="0"/>
  <cols>
    <col collapsed="false" customWidth="true" hidden="false" outlineLevel="0" max="1" min="1" style="0" width="81"/>
    <col collapsed="false" customWidth="true" hidden="false" outlineLevel="0" max="2" min="2" style="0" width="13.29"/>
    <col collapsed="false" customWidth="true" hidden="false" outlineLevel="0" max="3" min="3" style="0" width="12"/>
    <col collapsed="false" customWidth="true" hidden="false" outlineLevel="0" max="4" min="4" style="0" width="12.15"/>
    <col collapsed="false" customWidth="true" hidden="false" outlineLevel="0" max="5" min="5" style="0" width="9.14"/>
    <col collapsed="false" customWidth="true" hidden="false" outlineLevel="0" max="6" min="6" style="0" width="34.71"/>
    <col collapsed="false" customWidth="true" hidden="false" outlineLevel="0" max="7" min="7" style="0" width="15"/>
    <col collapsed="false" customWidth="true" hidden="false" outlineLevel="0" max="8" min="8" style="0" width="13"/>
    <col collapsed="false" customWidth="true" hidden="false" outlineLevel="0" max="9" min="9" style="0" width="12.15"/>
    <col collapsed="false" customWidth="true" hidden="false" outlineLevel="0" max="10" min="10" style="0" width="23.86"/>
    <col collapsed="false" customWidth="true" hidden="false" outlineLevel="0" max="11" min="11" style="0" width="68.14"/>
    <col collapsed="false" customWidth="true" hidden="false" outlineLevel="0" max="12" min="12" style="0" width="17.57"/>
    <col collapsed="false" customWidth="true" hidden="false" outlineLevel="0" max="13" min="13" style="0" width="13.29"/>
    <col collapsed="false" customWidth="true" hidden="false" outlineLevel="0" max="14" min="14" style="0" width="12.86"/>
    <col collapsed="false" customWidth="true" hidden="false" outlineLevel="0" max="15" min="15" style="0" width="13.42"/>
  </cols>
  <sheetData>
    <row r="1" customFormat="false" ht="15.75" hidden="false" customHeight="false" outlineLevel="0" collapsed="false"/>
    <row r="2" customFormat="false" ht="18.75" hidden="false" customHeight="false" outlineLevel="0" collapsed="false">
      <c r="A2" s="1" t="s">
        <v>0</v>
      </c>
      <c r="B2" s="1"/>
      <c r="C2" s="1"/>
      <c r="D2" s="1"/>
      <c r="E2" s="1"/>
      <c r="F2" s="2" t="str">
        <f aca="false">IF($J$2="IT",Traduzioni_COP!B2,IF('Scheda_COP-SEPR'!$J$2="GB",Traduzioni_COP!C2,IF($J$2="D",Traduzioni_COP!D2,IF($J$2="F",Traduzioni_COP!E2,))))</f>
        <v>Performance Data Sheet according to EU 2015/1095</v>
      </c>
      <c r="G2" s="3"/>
      <c r="H2" s="3"/>
      <c r="I2" s="3"/>
      <c r="J2" s="4" t="s">
        <v>1</v>
      </c>
      <c r="K2" s="1" t="s">
        <v>2</v>
      </c>
      <c r="L2" s="1"/>
      <c r="M2" s="1"/>
      <c r="N2" s="1"/>
      <c r="O2" s="1"/>
    </row>
    <row r="3" customFormat="false" ht="18" hidden="false" customHeight="true" outlineLevel="0" collapsed="false">
      <c r="A3" s="1"/>
      <c r="B3" s="1"/>
      <c r="C3" s="1"/>
      <c r="D3" s="1"/>
      <c r="E3" s="1"/>
      <c r="F3" s="5" t="str">
        <f aca="false">IF($J$2="IT",Traduzioni_COP!B3,IF('Scheda_COP-SEPR'!$J$2="GB",Traduzioni_COP!C3,IF($J$2="D",Traduzioni_COP!D3,IF($J$2="F",Traduzioni_COP!E3,))))</f>
        <v>Declaration Model:</v>
      </c>
      <c r="G3" s="6" t="s">
        <v>3</v>
      </c>
      <c r="H3" s="6"/>
      <c r="I3" s="7" t="s">
        <v>4</v>
      </c>
      <c r="J3" s="7"/>
      <c r="K3" s="1"/>
      <c r="L3" s="1"/>
      <c r="M3" s="1"/>
      <c r="N3" s="1"/>
      <c r="O3" s="1"/>
    </row>
    <row r="4" customFormat="false" ht="18" hidden="false" customHeight="true" outlineLevel="0" collapsed="false">
      <c r="A4" s="8" t="str">
        <f aca="false">IF($J$2="IT",Traduzioni_SEPR!B5,IF('Scheda_COP-SEPR'!$J$2="GB",Traduzioni_SEPR!C5,IF($J$2="D",Traduzioni_SEPR!D5,IF($J$2="F",Traduzioni_SEPR!E5,))))</f>
        <v>Item</v>
      </c>
      <c r="B4" s="9" t="s">
        <v>5</v>
      </c>
      <c r="C4" s="10" t="s">
        <v>6</v>
      </c>
      <c r="D4" s="10"/>
      <c r="E4" s="11" t="s">
        <v>7</v>
      </c>
      <c r="F4" s="5"/>
      <c r="G4" s="6"/>
      <c r="H4" s="6"/>
      <c r="I4" s="7"/>
      <c r="J4" s="7"/>
      <c r="K4" s="8" t="str">
        <f aca="false">IF($J$2="IT",Traduzioni_SEPR!B5,IF('Scheda_COP-SEPR'!$J$2="GB",Traduzioni_SEPR!C5,IF($J$2="D",Traduzioni_SEPR!D5,IF($J$2="F",Traduzioni_SEPR!E5,))))</f>
        <v>Item</v>
      </c>
      <c r="L4" s="9" t="s">
        <v>5</v>
      </c>
      <c r="M4" s="10" t="s">
        <v>6</v>
      </c>
      <c r="N4" s="10"/>
      <c r="O4" s="11" t="s">
        <v>7</v>
      </c>
    </row>
    <row r="5" customFormat="false" ht="18" hidden="false" customHeight="true" outlineLevel="0" collapsed="false">
      <c r="A5" s="12" t="str">
        <f aca="false">IF($J$2="IT",Traduzioni_COP!B6,IF('Scheda_COP-SEPR'!$J$2="GB",Traduzioni_COP!C6,IF($J$2="D",Traduzioni_COP!D6,IF($J$2="F",Traduzioni_COP!E6,))))</f>
        <v>Evaporating temperature</v>
      </c>
      <c r="B5" s="13" t="s">
        <v>8</v>
      </c>
      <c r="C5" s="13" t="n">
        <v>-10</v>
      </c>
      <c r="D5" s="13" t="n">
        <v>-35</v>
      </c>
      <c r="E5" s="14" t="s">
        <v>9</v>
      </c>
      <c r="F5" s="15" t="str">
        <f aca="false">IF($J$2="IT",Traduzioni_COP!B4,IF('Scheda_COP-SEPR'!$J$2="GB",Traduzioni_COP!C4,IF($J$2="D",Traduzioni_COP!D4,IF($J$2="F",Traduzioni_COP!E4,))))</f>
        <v>Refrigerant:</v>
      </c>
      <c r="G5" s="16" t="str">
        <f aca="false">IFERROR(HLOOKUP($I$3,Data_Base_SEPR!$F$3:$FN$100,2,FALSE()),HLOOKUP($I$3,Data_Base_COP!$G$3:$BH$500,2,FALSE()))</f>
        <v>R454C</v>
      </c>
      <c r="H5" s="16"/>
      <c r="I5" s="16"/>
      <c r="J5" s="16"/>
      <c r="K5" s="17" t="str">
        <f aca="false">IF($J$2="IT",Traduzioni_COP!B6,IF('Scheda_COP-SEPR'!$J$2="GB",Traduzioni_COP!C6,IF($J$2="D",Traduzioni_COP!D6,IF($J$2="F",Traduzioni_COP!E6,))))</f>
        <v>Evaporating temperature</v>
      </c>
      <c r="L5" s="13" t="s">
        <v>8</v>
      </c>
      <c r="M5" s="13" t="n">
        <v>-10</v>
      </c>
      <c r="N5" s="13" t="n">
        <v>-35</v>
      </c>
      <c r="O5" s="14" t="s">
        <v>9</v>
      </c>
    </row>
    <row r="6" customFormat="false" ht="18" hidden="false" customHeight="true" outlineLevel="0" collapsed="false">
      <c r="A6" s="18"/>
      <c r="B6" s="19"/>
      <c r="C6" s="19"/>
      <c r="D6" s="19"/>
      <c r="E6" s="20"/>
      <c r="F6" s="15"/>
      <c r="G6" s="16"/>
      <c r="H6" s="16"/>
      <c r="I6" s="16"/>
      <c r="J6" s="16"/>
      <c r="K6" s="17" t="str">
        <f aca="false">IF($J$2="IT",Traduzioni_SEPR!B7,IF($J$2="GB",Traduzioni_SEPR!C7,IF($J$2="D",Traduzioni_SEPR!D7,IF($J$2="F",Traduzioni_SEPR!E7,))))</f>
        <v>Annual electricity consumption</v>
      </c>
      <c r="L6" s="13" t="s">
        <v>10</v>
      </c>
      <c r="M6" s="21" t="n">
        <f aca="false">IFERROR(IF($I$3="","",HLOOKUP($I$3,Data_Base_SEPR!$F$3:$FN$100,5,FALSE())),"")</f>
        <v>15997.65</v>
      </c>
      <c r="N6" s="22" t="n">
        <f aca="false">IFERROR(IF($I$3="","",HLOOKUP($I$3,Data_Base_SEPR!$F$3:$FN$100,34,FALSE())),"")</f>
        <v>0</v>
      </c>
      <c r="O6" s="14" t="s">
        <v>11</v>
      </c>
    </row>
    <row r="7" customFormat="false" ht="18" hidden="false" customHeight="true" outlineLevel="0" collapsed="false">
      <c r="A7" s="23" t="str">
        <f aca="false">IF($J$2="IT",Traduzioni_COP!B8,IF('Scheda_COP-SEPR'!$J$2="GB",Traduzioni_COP!C8,IF($J$2="D",Traduzioni_COP!D8,IF($J$2="F",Traduzioni_COP!E8,))))</f>
        <v>Point A: Parameters at full load and ambient temperature 32 °C</v>
      </c>
      <c r="B7" s="24" t="s">
        <v>5</v>
      </c>
      <c r="C7" s="13" t="s">
        <v>6</v>
      </c>
      <c r="D7" s="13"/>
      <c r="E7" s="25" t="s">
        <v>7</v>
      </c>
      <c r="F7" s="26"/>
      <c r="G7" s="26"/>
      <c r="H7" s="26"/>
      <c r="K7" s="17" t="str">
        <f aca="false">IF($J$2="IT",Traduzioni_SEPR!B8,IF($J$2="GB",Traduzioni_SEPR!C8,IF($J$2="D",Traduzioni_SEPR!D8,IF($J$2="F",Traduzioni_SEPR!E8,))))</f>
        <v>Seasonal Energy Performance Ratio </v>
      </c>
      <c r="L7" s="13" t="s">
        <v>2</v>
      </c>
      <c r="M7" s="27" t="n">
        <f aca="false">IFERROR(IF($I$3="","",HLOOKUP($I$3,Data_Base_SEPR!$F$3:$FN$100,6,FALSE())),"")</f>
        <v>3.03</v>
      </c>
      <c r="N7" s="21" t="n">
        <f aca="false">IFERROR(IF($I$3="","",HLOOKUP($I$3,Data_Base_SEPR!$F$3:$FN$100,35,FALSE())),"")</f>
        <v>0</v>
      </c>
      <c r="O7" s="14"/>
    </row>
    <row r="8" customFormat="false" ht="18" hidden="false" customHeight="false" outlineLevel="0" collapsed="false">
      <c r="A8" s="17" t="str">
        <f aca="false">IF($J$2="IT",Traduzioni_COP!B9,IF('Scheda_COP-SEPR'!$J$2="GB",Traduzioni_COP!C9,IF($J$2="D",Traduzioni_COP!D9,IF($J$2="F",Traduzioni_COP!E9,))))</f>
        <v>Rated cooling capacity</v>
      </c>
      <c r="B8" s="13" t="s">
        <v>12</v>
      </c>
      <c r="C8" s="28" t="str">
        <f aca="false">IFERROR(IF($I$3="","",HLOOKUP($I$3,Data_Base_COP!$G$3:$BH$100,7,FALSE())),"")</f>
        <v/>
      </c>
      <c r="D8" s="28" t="str">
        <f aca="false">IFERROR(IF($I$3="","",HLOOKUP($I$3,Data_Base_COP!$G$3:$BH$37,24,FALSE())),"")</f>
        <v/>
      </c>
      <c r="E8" s="25" t="s">
        <v>13</v>
      </c>
      <c r="F8" s="26"/>
      <c r="G8" s="26"/>
      <c r="H8" s="26"/>
      <c r="K8" s="29"/>
      <c r="L8" s="30"/>
      <c r="M8" s="31"/>
      <c r="N8" s="30"/>
      <c r="O8" s="32"/>
    </row>
    <row r="9" customFormat="false" ht="18" hidden="false" customHeight="false" outlineLevel="0" collapsed="false">
      <c r="A9" s="17" t="str">
        <f aca="false">IF($J$2="IT",Traduzioni_COP!B10,IF('Scheda_COP-SEPR'!$J$2="GB",Traduzioni_COP!C10,IF($J$2="D",Traduzioni_COP!D10,IF($J$2="F",Traduzioni_COP!E10,))))</f>
        <v>Rated power input</v>
      </c>
      <c r="B9" s="13" t="s">
        <v>14</v>
      </c>
      <c r="C9" s="28" t="str">
        <f aca="false">IFERROR(IF($I$3="","",HLOOKUP($I$3,Data_Base_COP!$G$3:$BH$100,8,FALSE())),"")</f>
        <v/>
      </c>
      <c r="D9" s="28" t="str">
        <f aca="false">IFERROR(IF($I$3="","",HLOOKUP($I$3,Data_Base_COP!$G$3:$BH$37,24,FALSE())),"")</f>
        <v/>
      </c>
      <c r="E9" s="25" t="s">
        <v>13</v>
      </c>
      <c r="F9" s="26"/>
      <c r="G9" s="26"/>
      <c r="H9" s="26"/>
      <c r="K9" s="23" t="str">
        <f aca="false">IF($J$2="IT",Traduzioni_SEPR!B10,IF($J$2="GB",Traduzioni_SEPR!C10,IF($J$2="D",Traduzioni_SEPR!D10,IF($J$2="F",Traduzioni_SEPR!E10,))))</f>
        <v>Point A: Parameters at full load and ambient temperature 32 °C</v>
      </c>
      <c r="L9" s="19"/>
      <c r="M9" s="19"/>
      <c r="N9" s="19"/>
      <c r="O9" s="32"/>
    </row>
    <row r="10" customFormat="false" ht="18.75" hidden="false" customHeight="false" outlineLevel="0" collapsed="false">
      <c r="A10" s="17" t="str">
        <f aca="false">IF($J$2="IT",Traduzioni_COP!B11,IF('Scheda_COP-SEPR'!$J$2="GB",Traduzioni_COP!C11,IF($J$2="D",Traduzioni_COP!D11,IF($J$2="F",Traduzioni_COP!E11,))))</f>
        <v>Rated COP</v>
      </c>
      <c r="B10" s="13" t="s">
        <v>15</v>
      </c>
      <c r="C10" s="28" t="str">
        <f aca="false">IFERROR(IF($I$3="","",C8/C9),"")</f>
        <v/>
      </c>
      <c r="D10" s="28" t="str">
        <f aca="false">IFERROR(IF($I$3="","",D8/D9),"")</f>
        <v/>
      </c>
      <c r="E10" s="25"/>
      <c r="F10" s="26"/>
      <c r="G10" s="26"/>
      <c r="H10" s="26"/>
      <c r="K10" s="17" t="str">
        <f aca="false">IF($J$2="IT",Traduzioni_SEPR!B11,IF($J$2="GB",Traduzioni_SEPR!C11,IF($J$2="D",Traduzioni_SEPR!D11,IF($J$2="F",Traduzioni_SEPR!E11,))))</f>
        <v>Rated cooling capacity</v>
      </c>
      <c r="L10" s="13" t="s">
        <v>12</v>
      </c>
      <c r="M10" s="27" t="n">
        <f aca="false">IFERROR(IF($I$3="","",HLOOKUP($I$3,Data_Base_SEPR!$F$3:$FN$100,9,FALSE())),"")</f>
        <v>7.879</v>
      </c>
      <c r="N10" s="21" t="str">
        <f aca="false">IF($D$3="","",HLOOKUP($D$3,Data_Base_SEPR!$F$3:$FN$100,38,FALSE()))</f>
        <v/>
      </c>
      <c r="O10" s="14" t="s">
        <v>13</v>
      </c>
    </row>
    <row r="11" customFormat="false" ht="18" hidden="false" customHeight="true" outlineLevel="0" collapsed="false">
      <c r="A11" s="18"/>
      <c r="B11" s="19"/>
      <c r="C11" s="33"/>
      <c r="D11" s="33"/>
      <c r="E11" s="34"/>
      <c r="F11" s="26"/>
      <c r="G11" s="35" t="s">
        <v>16</v>
      </c>
      <c r="H11" s="35"/>
      <c r="I11" s="35"/>
      <c r="K11" s="17" t="str">
        <f aca="false">IF($J$2="IT",Traduzioni_SEPR!B12,IF($J$2="GB",Traduzioni_SEPR!C12,IF($J$2="D",Traduzioni_SEPR!D12,IF($J$2="F",Traduzioni_SEPR!E12,))))</f>
        <v>Rated power input</v>
      </c>
      <c r="L11" s="13" t="s">
        <v>14</v>
      </c>
      <c r="M11" s="27" t="n">
        <f aca="false">IFERROR(IF($I$3="","",HLOOKUP($I$3,Data_Base_SEPR!$F$3:$FN$100,10,FALSE())),"")</f>
        <v>3.554</v>
      </c>
      <c r="N11" s="21" t="str">
        <f aca="false">IF($D$3="","",HLOOKUP($D$3,Data_Base_SEPR!$F$3:$FN$100,39,FALSE()))</f>
        <v/>
      </c>
      <c r="O11" s="14" t="s">
        <v>13</v>
      </c>
    </row>
    <row r="12" customFormat="false" ht="18" hidden="false" customHeight="true" outlineLevel="0" collapsed="false">
      <c r="A12" s="23" t="str">
        <f aca="false">IF($J$2="IT",Traduzioni_COP!B13,IF('Scheda_COP-SEPR'!$J$2="GB",Traduzioni_COP!C13,IF($J$2="D",Traduzioni_COP!D13,IF($J$2="F",Traduzioni_COP!E13,))))</f>
        <v>Point B: Parameters at full load and ambient temperature 25 °C</v>
      </c>
      <c r="B12" s="36"/>
      <c r="C12" s="36"/>
      <c r="D12" s="36"/>
      <c r="E12" s="37"/>
      <c r="F12" s="26"/>
      <c r="G12" s="35"/>
      <c r="H12" s="35"/>
      <c r="I12" s="35"/>
      <c r="K12" s="17" t="str">
        <f aca="false">IF($J$2="IT",Traduzioni_SEPR!B13,IF($J$2="GB",Traduzioni_SEPR!C13,IF($J$2="D",Traduzioni_SEPR!D13,IF($J$2="F",Traduzioni_SEPR!E13,))))</f>
        <v>Rated COP</v>
      </c>
      <c r="L12" s="13" t="s">
        <v>15</v>
      </c>
      <c r="M12" s="27" t="n">
        <f aca="false">IFERROR(IF($I$3="","",M10/M11),"")</f>
        <v>2.21693866066404</v>
      </c>
      <c r="N12" s="28" t="str">
        <f aca="false">IFERROR(IF($I$3="","",N10/N11),"")</f>
        <v/>
      </c>
      <c r="O12" s="14"/>
    </row>
    <row r="13" customFormat="false" ht="18" hidden="false" customHeight="false" outlineLevel="0" collapsed="false">
      <c r="A13" s="17" t="str">
        <f aca="false">IF($J$2="IT",Traduzioni_COP!B14,IF('Scheda_COP-SEPR'!$J$2="GB",Traduzioni_COP!C14,IF($J$2="D",Traduzioni_COP!D14,IF($J$2="F",Traduzioni_COP!E14,))))</f>
        <v>Declared cooling capacity</v>
      </c>
      <c r="B13" s="13" t="s">
        <v>17</v>
      </c>
      <c r="C13" s="28" t="str">
        <f aca="false">IFERROR(IF($I$3="","",HLOOKUP($I$3,Data_Base_COP!$G$3:$BH$100,12,FALSE())),"")</f>
        <v/>
      </c>
      <c r="D13" s="28" t="str">
        <f aca="false">IFERROR(IF($I$3="","",HLOOKUP($I$3,Data_Base_COP!$G$3:$BH$37,24,FALSE())),"")</f>
        <v/>
      </c>
      <c r="E13" s="14" t="s">
        <v>13</v>
      </c>
      <c r="F13" s="26"/>
      <c r="G13" s="35"/>
      <c r="H13" s="35"/>
      <c r="I13" s="35"/>
      <c r="K13" s="18"/>
      <c r="L13" s="19"/>
      <c r="M13" s="38"/>
      <c r="N13" s="33"/>
      <c r="O13" s="34"/>
    </row>
    <row r="14" customFormat="false" ht="18.75" hidden="false" customHeight="false" outlineLevel="0" collapsed="false">
      <c r="A14" s="17" t="str">
        <f aca="false">IF($J$2="IT",Traduzioni_COP!B15,IF('Scheda_COP-SEPR'!$J$2="GB",Traduzioni_COP!C15,IF($J$2="D",Traduzioni_COP!D15,IF($J$2="F",Traduzioni_COP!E15,))))</f>
        <v>Declared power input</v>
      </c>
      <c r="B14" s="13" t="s">
        <v>18</v>
      </c>
      <c r="C14" s="28" t="str">
        <f aca="false">IFERROR(IF($I$3="","",HLOOKUP($I$3,Data_Base_COP!$G$3:$BH$100,13,FALSE())),"")</f>
        <v/>
      </c>
      <c r="D14" s="28" t="str">
        <f aca="false">IFERROR(IF($I$3="","",HLOOKUP($I$3,Data_Base_COP!$G$3:$BH$37,24,FALSE())),"")</f>
        <v/>
      </c>
      <c r="E14" s="14" t="s">
        <v>13</v>
      </c>
      <c r="F14" s="39"/>
      <c r="G14" s="35"/>
      <c r="H14" s="35"/>
      <c r="I14" s="35"/>
      <c r="K14" s="23" t="str">
        <f aca="false">IF($J$2="IT",Traduzioni_SEPR!B15,IF($J$2="GB",Traduzioni_SEPR!C15,IF($J$2="D",Traduzioni_SEPR!D15,IF($J$2="F",Traduzioni_SEPR!E15,))))</f>
        <v>Point B: Parameters at full load and ambient temperature 25 °C</v>
      </c>
      <c r="L14" s="36"/>
      <c r="M14" s="40"/>
      <c r="N14" s="36"/>
      <c r="O14" s="37"/>
    </row>
    <row r="15" customFormat="false" ht="18" hidden="false" customHeight="false" outlineLevel="0" collapsed="false">
      <c r="A15" s="17" t="str">
        <f aca="false">IF($J$2="IT",Traduzioni_COP!B16,IF('Scheda_COP-SEPR'!$J$2="GB",Traduzioni_COP!C16,IF($J$2="D",Traduzioni_COP!D16,IF($J$2="F",Traduzioni_COP!E16,))))</f>
        <v>Declared COP</v>
      </c>
      <c r="B15" s="13" t="s">
        <v>19</v>
      </c>
      <c r="C15" s="28" t="str">
        <f aca="false">IFERROR(IF($I$3="","",C13/C14),"")</f>
        <v/>
      </c>
      <c r="D15" s="28" t="str">
        <f aca="false">IFERROR(IF($I$3="","",D13/D14),"")</f>
        <v/>
      </c>
      <c r="E15" s="14"/>
      <c r="F15" s="39"/>
      <c r="G15" s="39"/>
      <c r="H15" s="39"/>
      <c r="K15" s="17" t="str">
        <f aca="false">IF($J$2="IT",Traduzioni_SEPR!B16,IF($J$2="GB",Traduzioni_SEPR!C16,IF($J$2="D",Traduzioni_SEPR!D16,IF($J$2="F",Traduzioni_SEPR!E16,))))</f>
        <v>Declared cooling capacity</v>
      </c>
      <c r="L15" s="13" t="s">
        <v>17</v>
      </c>
      <c r="M15" s="27" t="n">
        <f aca="false">IFERROR(IF($I$3="","",HLOOKUP($I$3,Data_Base_SEPR!$F$3:$FN$100,14,FALSE())),"")</f>
        <v>8.715</v>
      </c>
      <c r="N15" s="21" t="n">
        <f aca="false">IFERROR(IF($I$3="","",HLOOKUP($I$3,Data_Base_SEPR!$F$3:$FN$100,34,FALSE())),"")</f>
        <v>0</v>
      </c>
      <c r="O15" s="14" t="s">
        <v>13</v>
      </c>
    </row>
    <row r="16" customFormat="false" ht="18" hidden="false" customHeight="false" outlineLevel="0" collapsed="false">
      <c r="A16" s="18"/>
      <c r="B16" s="19"/>
      <c r="C16" s="33"/>
      <c r="D16" s="33"/>
      <c r="E16" s="34"/>
      <c r="F16" s="39"/>
      <c r="G16" s="30"/>
      <c r="H16" s="30"/>
      <c r="I16" s="30"/>
      <c r="K16" s="17" t="str">
        <f aca="false">IF($J$2="IT",Traduzioni_SEPR!B17,IF($J$2="GB",Traduzioni_SEPR!C17,IF($J$2="D",Traduzioni_SEPR!D17,IF($J$2="F",Traduzioni_SEPR!E17,))))</f>
        <v>Declared power input</v>
      </c>
      <c r="L16" s="13" t="s">
        <v>18</v>
      </c>
      <c r="M16" s="27" t="n">
        <f aca="false">IFERROR(IF($I$3="","",HLOOKUP($I$3,Data_Base_SEPR!$F$3:$FN$100,15,FALSE())),"")</f>
        <v>3.362</v>
      </c>
      <c r="N16" s="21" t="n">
        <f aca="false">IFERROR(IF($I$3="","",HLOOKUP($I$3,Data_Base_SEPR!$F$3:$FN$100,34,FALSE())),"")</f>
        <v>0</v>
      </c>
      <c r="O16" s="14" t="s">
        <v>13</v>
      </c>
    </row>
    <row r="17" customFormat="false" ht="17.25" hidden="false" customHeight="true" outlineLevel="0" collapsed="false">
      <c r="A17" s="23" t="str">
        <f aca="false">IF($J$2="IT",Traduzioni_COP!B18,IF('Scheda_COP-SEPR'!$J$2="GB",Traduzioni_COP!C18,IF($J$2="D",Traduzioni_COP!D18,IF($J$2="F",Traduzioni_COP!E18,))))</f>
        <v>Point E: Parameters at full load and ambient temperature 43 °C</v>
      </c>
      <c r="B17" s="36"/>
      <c r="C17" s="36"/>
      <c r="D17" s="36"/>
      <c r="E17" s="37"/>
      <c r="F17" s="30"/>
      <c r="G17" s="30"/>
      <c r="H17" s="30"/>
      <c r="I17" s="30"/>
      <c r="J17" s="30"/>
      <c r="K17" s="17" t="str">
        <f aca="false">IF($J$2="IT",Traduzioni_SEPR!B18,IF($J$2="GB",Traduzioni_SEPR!C18,IF($J$2="D",Traduzioni_SEPR!D18,IF($J$2="F",Traduzioni_SEPR!E18,))))</f>
        <v>Declared COP</v>
      </c>
      <c r="L17" s="13" t="s">
        <v>19</v>
      </c>
      <c r="M17" s="27" t="n">
        <f aca="false">IFERROR(IF($I$3="","",M15/M16),"")</f>
        <v>2.59220701963117</v>
      </c>
      <c r="N17" s="28" t="str">
        <f aca="false">IFERROR(IF($I$3="","",N15/N16),"")</f>
        <v/>
      </c>
      <c r="O17" s="14"/>
    </row>
    <row r="18" customFormat="false" ht="18" hidden="false" customHeight="false" outlineLevel="0" collapsed="false">
      <c r="A18" s="17" t="str">
        <f aca="false">IF($J$2="IT",Traduzioni_COP!B19,IF('Scheda_COP-SEPR'!$J$2="GB",Traduzioni_COP!C19,IF($J$2="D",Traduzioni_COP!D19,IF($J$2="F",Traduzioni_COP!E19,))))</f>
        <v>Declared cooling capacity</v>
      </c>
      <c r="B18" s="13" t="s">
        <v>20</v>
      </c>
      <c r="C18" s="28" t="str">
        <f aca="false">IFERROR(IF($I$3="","",HLOOKUP($I$3,Data_Base_COP!$G$3:$BH$100,17,FALSE())),"")</f>
        <v/>
      </c>
      <c r="D18" s="28" t="str">
        <f aca="false">IFERROR(IF($I$3="","",HLOOKUP($I$3,Data_Base_COP!$G$3:$BH$37,24,FALSE())),"")</f>
        <v/>
      </c>
      <c r="E18" s="14" t="s">
        <v>13</v>
      </c>
      <c r="F18" s="30"/>
      <c r="G18" s="30"/>
      <c r="H18" s="30"/>
      <c r="I18" s="30"/>
      <c r="J18" s="30"/>
      <c r="K18" s="18"/>
      <c r="L18" s="19"/>
      <c r="M18" s="38"/>
      <c r="N18" s="33"/>
      <c r="O18" s="34"/>
    </row>
    <row r="19" customFormat="false" ht="18" hidden="false" customHeight="false" outlineLevel="0" collapsed="false">
      <c r="A19" s="17" t="str">
        <f aca="false">IF($J$2="IT",Traduzioni_COP!B20,IF('Scheda_COP-SEPR'!$J$2="GB",Traduzioni_COP!C20,IF($J$2="D",Traduzioni_COP!D20,IF($J$2="F",Traduzioni_COP!E20,))))</f>
        <v>Declared power input</v>
      </c>
      <c r="B19" s="13" t="s">
        <v>21</v>
      </c>
      <c r="C19" s="28" t="str">
        <f aca="false">IFERROR(IF($I$3="","",HLOOKUP($I$3,Data_Base_COP!$G$3:$BH$100,18,FALSE())),"")</f>
        <v/>
      </c>
      <c r="D19" s="28" t="str">
        <f aca="false">IFERROR(IF($I$3="","",HLOOKUP($I$3,Data_Base_COP!$G$3:$BH$37,24,FALSE())),"")</f>
        <v/>
      </c>
      <c r="E19" s="14" t="s">
        <v>13</v>
      </c>
      <c r="F19" s="30"/>
      <c r="G19" s="30"/>
      <c r="H19" s="30"/>
      <c r="I19" s="30"/>
      <c r="J19" s="30"/>
      <c r="K19" s="23" t="str">
        <f aca="false">IF($J$2="IT",Traduzioni_SEPR!B20,IF($J$2="GB",Traduzioni_SEPR!C20,IF($J$2="D",Traduzioni_SEPR!D20,IF($J$2="F",Traduzioni_SEPR!E20,))))</f>
        <v>Point C: Parameters at full load and ambient temperature 15 °C</v>
      </c>
      <c r="L19" s="36"/>
      <c r="M19" s="40"/>
      <c r="N19" s="36"/>
      <c r="O19" s="37"/>
    </row>
    <row r="20" customFormat="false" ht="18" hidden="false" customHeight="false" outlineLevel="0" collapsed="false">
      <c r="A20" s="17" t="str">
        <f aca="false">IF($J$2="IT",Traduzioni_COP!B21,IF('Scheda_COP-SEPR'!$J$2="GB",Traduzioni_COP!C21,IF($J$2="D",Traduzioni_COP!D21,IF($J$2="F",Traduzioni_COP!E21,))))</f>
        <v>Declared COP</v>
      </c>
      <c r="B20" s="13" t="s">
        <v>22</v>
      </c>
      <c r="C20" s="28" t="str">
        <f aca="false">IFERROR(IF($I$3="","",C18/C19),"")</f>
        <v/>
      </c>
      <c r="D20" s="28" t="str">
        <f aca="false">IFERROR(IF($I$3="","",D18/D19),"")</f>
        <v/>
      </c>
      <c r="E20" s="14"/>
      <c r="F20" s="30"/>
      <c r="G20" s="30"/>
      <c r="H20" s="30"/>
      <c r="I20" s="30"/>
      <c r="J20" s="30"/>
      <c r="K20" s="17" t="str">
        <f aca="false">IF($J$2="IT",Traduzioni_SEPR!B21,IF($J$2="GB",Traduzioni_SEPR!C21,IF($J$2="D",Traduzioni_SEPR!D21,IF($J$2="F",Traduzioni_SEPR!E21,))))</f>
        <v>Declared cooling capacity</v>
      </c>
      <c r="L20" s="13" t="s">
        <v>23</v>
      </c>
      <c r="M20" s="27" t="n">
        <f aca="false">IFERROR(IF($I$3="","",HLOOKUP($I$3,Data_Base_SEPR!$F$3:$FN$100,19,FALSE())),"")</f>
        <v>9.92</v>
      </c>
      <c r="N20" s="21" t="n">
        <f aca="false">IFERROR(IF($I$3="","",HLOOKUP($I$3,Data_Base_SEPR!$F$3:$FN$100,34,FALSE())),"")</f>
        <v>0</v>
      </c>
      <c r="O20" s="14" t="s">
        <v>13</v>
      </c>
    </row>
    <row r="21" customFormat="false" ht="18" hidden="false" customHeight="false" outlineLevel="0" collapsed="false">
      <c r="A21" s="18"/>
      <c r="B21" s="19"/>
      <c r="C21" s="39"/>
      <c r="D21" s="39"/>
      <c r="E21" s="34"/>
      <c r="F21" s="30"/>
      <c r="G21" s="30"/>
      <c r="H21" s="30"/>
      <c r="I21" s="30"/>
      <c r="J21" s="30"/>
      <c r="K21" s="17" t="str">
        <f aca="false">IF($J$2="IT",Traduzioni_SEPR!B22,IF($J$2="GB",Traduzioni_SEPR!C22,IF($J$2="D",Traduzioni_SEPR!D22,IF($J$2="F",Traduzioni_SEPR!E22,))))</f>
        <v>Declared power input</v>
      </c>
      <c r="L21" s="13" t="s">
        <v>24</v>
      </c>
      <c r="M21" s="27" t="n">
        <f aca="false">IFERROR(IF($I$3="","",HLOOKUP($I$3,Data_Base_SEPR!$F$3:$FN$100,20,FALSE())),"")</f>
        <v>3.053</v>
      </c>
      <c r="N21" s="21" t="n">
        <f aca="false">IFERROR(IF($I$3="","",HLOOKUP($I$3,Data_Base_SEPR!$F$3:$FN$100,34,FALSE())),"")</f>
        <v>0</v>
      </c>
      <c r="O21" s="14" t="s">
        <v>13</v>
      </c>
    </row>
    <row r="22" customFormat="false" ht="18" hidden="false" customHeight="false" outlineLevel="0" collapsed="false">
      <c r="A22" s="41" t="str">
        <f aca="false">IF($J$2="IT",Traduzioni_COP!B23,IF('Scheda_COP-SEPR'!$J$2="GB",Traduzioni_COP!C23,IF($J$2="D",Traduzioni_COP!D23,IF($J$2="F",Traduzioni_COP!E23,))))</f>
        <v>Other items</v>
      </c>
      <c r="B22" s="41" t="str">
        <f aca="false">IF($J$2="IT",Traduzioni_COP!C23,IF('Scheda_COP-SEPR'!$J$2="GB",Traduzioni_COP!D23,IF($J$2="D",Traduzioni_COP!E23,IF($J$2="F",Traduzioni_COP!F23,))))</f>
        <v>Sonstige Posten</v>
      </c>
      <c r="C22" s="41" t="str">
        <f aca="false">IF($J$2="IT",Traduzioni_COP!D23,IF('Scheda_COP-SEPR'!$J$2="GB",Traduzioni_COP!E23,IF($J$2="D",Traduzioni_COP!F23,IF($J$2="F",Traduzioni_COP!G23,))))</f>
        <v>Autres positions</v>
      </c>
      <c r="D22" s="41" t="n">
        <f aca="false">IF($J$2="IT",Traduzioni_COP!E23,IF('Scheda_COP-SEPR'!$J$2="GB",Traduzioni_COP!F23,IF($J$2="D",Traduzioni_COP!G23,IF($J$2="F",Traduzioni_COP!H23,))))</f>
        <v>0</v>
      </c>
      <c r="E22" s="41" t="n">
        <f aca="false">IF($J$2="IT",Traduzioni_COP!F23,IF('Scheda_COP-SEPR'!$J$2="GB",Traduzioni_COP!G23,IF($J$2="D",Traduzioni_COP!H23,IF($J$2="F",Traduzioni_COP!I23,))))</f>
        <v>0</v>
      </c>
      <c r="F22" s="30"/>
      <c r="G22" s="30"/>
      <c r="H22" s="30"/>
      <c r="I22" s="30"/>
      <c r="J22" s="30"/>
      <c r="K22" s="17" t="str">
        <f aca="false">IF($J$2="IT",Traduzioni_SEPR!B23,IF($J$2="GB",Traduzioni_SEPR!C23,IF($J$2="D",Traduzioni_SEPR!D23,IF($J$2="F",Traduzioni_SEPR!E23,))))</f>
        <v>Declared COP</v>
      </c>
      <c r="L22" s="13" t="s">
        <v>25</v>
      </c>
      <c r="M22" s="27" t="n">
        <f aca="false">IFERROR(IF($I$3="","",M20/M21),"")</f>
        <v>3.24926301998035</v>
      </c>
      <c r="N22" s="28" t="str">
        <f aca="false">IFERROR(IF($I$3="","",N20/N21),"")</f>
        <v/>
      </c>
      <c r="O22" s="14"/>
    </row>
    <row r="23" customFormat="false" ht="15" hidden="false" customHeight="false" outlineLevel="0" collapsed="false">
      <c r="A23" s="17" t="str">
        <f aca="false">IF($J$2="IT",Traduzioni_COP!B24,IF('Scheda_COP-SEPR'!$J$2="GB",Traduzioni_COP!C24,IF($J$2="D",Traduzioni_COP!D24,IF($J$2="F",Traduzioni_COP!E24,))))</f>
        <v>Capacity Control</v>
      </c>
      <c r="B23" s="42"/>
      <c r="C23" s="43" t="s">
        <v>26</v>
      </c>
      <c r="D23" s="43"/>
      <c r="E23" s="44"/>
      <c r="F23" s="30"/>
      <c r="G23" s="30"/>
      <c r="H23" s="30"/>
      <c r="I23" s="30"/>
      <c r="J23" s="30"/>
      <c r="K23" s="18"/>
      <c r="L23" s="19"/>
      <c r="M23" s="38"/>
      <c r="N23" s="33"/>
      <c r="O23" s="34"/>
    </row>
    <row r="24" customFormat="false" ht="15" hidden="false" customHeight="false" outlineLevel="0" collapsed="false">
      <c r="A24" s="17" t="str">
        <f aca="false">IF($J$2="IT",Traduzioni_COP!B25,IF('Scheda_COP-SEPR'!$J$2="GB",Traduzioni_COP!C25,IF($J$2="D",Traduzioni_COP!D25,IF($J$2="F",Traduzioni_COP!E25,))))</f>
        <v>Reference temperature</v>
      </c>
      <c r="B24" s="14" t="s">
        <v>27</v>
      </c>
      <c r="C24" s="14"/>
      <c r="D24" s="14"/>
      <c r="E24" s="14"/>
      <c r="F24" s="30"/>
      <c r="G24" s="30"/>
      <c r="H24" s="30"/>
      <c r="I24" s="30"/>
      <c r="J24" s="30"/>
      <c r="K24" s="23" t="str">
        <f aca="false">IF($J$2="IT",Traduzioni_SEPR!B25,IF($J$2="GB",Traduzioni_SEPR!C25,IF($J$2="D",Traduzioni_SEPR!D25,IF($J$2="F",Traduzioni_SEPR!E25,))))</f>
        <v>Point D: Parameters at full load and ambient temperature 5 °C</v>
      </c>
      <c r="L24" s="36"/>
      <c r="M24" s="40"/>
      <c r="N24" s="36"/>
      <c r="O24" s="37"/>
    </row>
    <row r="25" customFormat="false" ht="18" hidden="false" customHeight="false" outlineLevel="0" collapsed="false">
      <c r="A25" s="17" t="str">
        <f aca="false">IF($J$2="IT",Traduzioni_COP!B26,IF('Scheda_COP-SEPR'!$J$2="GB",Traduzioni_COP!C26,IF($J$2="D",Traduzioni_COP!D26,IF($J$2="F",Traduzioni_COP!E26,))))</f>
        <v>Suction gas temperature</v>
      </c>
      <c r="B25" s="13" t="s">
        <v>28</v>
      </c>
      <c r="C25" s="13" t="n">
        <v>20</v>
      </c>
      <c r="D25" s="13"/>
      <c r="E25" s="14" t="s">
        <v>9</v>
      </c>
      <c r="F25" s="30"/>
      <c r="G25" s="30"/>
      <c r="H25" s="30"/>
      <c r="I25" s="30"/>
      <c r="J25" s="30"/>
      <c r="K25" s="17" t="str">
        <f aca="false">IF($J$2="IT",Traduzioni_SEPR!B26,IF($J$2="GB",Traduzioni_SEPR!C26,IF($J$2="D",Traduzioni_SEPR!D26,IF($J$2="F",Traduzioni_SEPR!E26,))))</f>
        <v>Declared cooling capacity</v>
      </c>
      <c r="L25" s="13" t="s">
        <v>29</v>
      </c>
      <c r="M25" s="27" t="n">
        <f aca="false">IFERROR(IF($I$3="","",HLOOKUP($I$3,Data_Base_SEPR!$F$3:$FN$100,24,FALSE())),"")</f>
        <v>11.112</v>
      </c>
      <c r="N25" s="21" t="n">
        <f aca="false">IFERROR(IF($I$3="","",HLOOKUP($I$3,Data_Base_SEPR!$F$3:$FN$100,34,FALSE())),"")</f>
        <v>0</v>
      </c>
      <c r="O25" s="14" t="s">
        <v>13</v>
      </c>
    </row>
    <row r="26" customFormat="false" ht="18" hidden="false" customHeight="false" outlineLevel="0" collapsed="false">
      <c r="A26" s="17" t="str">
        <f aca="false">IF($J$2="IT",Traduzioni_COP!B27,IF('Scheda_COP-SEPR'!$J$2="GB",Traduzioni_COP!C27,IF($J$2="D",Traduzioni_COP!D27,IF($J$2="F",Traduzioni_COP!E27,))))</f>
        <v>Power voltage</v>
      </c>
      <c r="B26" s="13" t="s">
        <v>30</v>
      </c>
      <c r="C26" s="13" t="s">
        <v>31</v>
      </c>
      <c r="D26" s="13"/>
      <c r="E26" s="14" t="s">
        <v>32</v>
      </c>
      <c r="F26" s="30"/>
      <c r="G26" s="30"/>
      <c r="H26" s="30"/>
      <c r="I26" s="30"/>
      <c r="J26" s="30"/>
      <c r="K26" s="17" t="str">
        <f aca="false">IF($J$2="IT",Traduzioni_SEPR!B27,IF($J$2="GB",Traduzioni_SEPR!C27,IF($J$2="D",Traduzioni_SEPR!D27,IF($J$2="F",Traduzioni_SEPR!E27,))))</f>
        <v>Declared power input</v>
      </c>
      <c r="L26" s="13" t="s">
        <v>33</v>
      </c>
      <c r="M26" s="27" t="n">
        <f aca="false">IFERROR(IF($I$3="","",HLOOKUP($I$3,Data_Base_SEPR!$F$3:$FN$100,25,FALSE())),"")</f>
        <v>2.727</v>
      </c>
      <c r="N26" s="21" t="n">
        <f aca="false">IFERROR(IF($I$3="","",HLOOKUP($I$3,Data_Base_SEPR!$F$3:$FN$100,34,FALSE())),"")</f>
        <v>0</v>
      </c>
      <c r="O26" s="14" t="s">
        <v>13</v>
      </c>
    </row>
    <row r="27" customFormat="false" ht="18" hidden="false" customHeight="false" outlineLevel="0" collapsed="false">
      <c r="A27" s="18"/>
      <c r="B27" s="19"/>
      <c r="C27" s="39"/>
      <c r="D27" s="39"/>
      <c r="E27" s="34"/>
      <c r="F27" s="30"/>
      <c r="G27" s="30"/>
      <c r="H27" s="30"/>
      <c r="I27" s="30"/>
      <c r="J27" s="30"/>
      <c r="K27" s="17" t="str">
        <f aca="false">IF($J$2="IT",Traduzioni_SEPR!B28,IF($J$2="GB",Traduzioni_SEPR!C28,IF($J$2="D",Traduzioni_SEPR!D28,IF($J$2="F",Traduzioni_SEPR!E28,))))</f>
        <v>Declared COP</v>
      </c>
      <c r="L27" s="13" t="s">
        <v>34</v>
      </c>
      <c r="M27" s="27" t="n">
        <f aca="false">IFERROR(IF($I$3="","",M25/M26),"")</f>
        <v>4.07480748074808</v>
      </c>
      <c r="N27" s="28" t="str">
        <f aca="false">IFERROR(IF($I$3="","",N25/N26),"")</f>
        <v/>
      </c>
      <c r="O27" s="14"/>
    </row>
    <row r="28" customFormat="false" ht="15" hidden="false" customHeight="false" outlineLevel="0" collapsed="false">
      <c r="A28" s="18" t="str">
        <f aca="false">IF($J$2="IT",Traduzioni_COP!B29,IF('Scheda_COP-SEPR'!$J$2="GB",Traduzioni_COP!C29,IF($J$2="D",Traduzioni_COP!D29,IF($J$2="F",Traduzioni_COP!E29,))))</f>
        <v>Contact details:</v>
      </c>
      <c r="B28" s="19"/>
      <c r="C28" s="39"/>
      <c r="D28" s="39"/>
      <c r="E28" s="34"/>
      <c r="F28" s="30"/>
      <c r="G28" s="30"/>
      <c r="H28" s="30"/>
      <c r="I28" s="30"/>
      <c r="J28" s="30"/>
      <c r="K28" s="18"/>
      <c r="L28" s="19"/>
      <c r="M28" s="38"/>
      <c r="N28" s="33"/>
      <c r="O28" s="34"/>
    </row>
    <row r="29" customFormat="false" ht="15" hidden="false" customHeight="false" outlineLevel="0" collapsed="false">
      <c r="A29" s="45" t="s">
        <v>35</v>
      </c>
      <c r="B29" s="46"/>
      <c r="C29" s="47"/>
      <c r="D29" s="47"/>
      <c r="E29" s="48"/>
      <c r="F29" s="30"/>
      <c r="G29" s="30"/>
      <c r="H29" s="30"/>
      <c r="I29" s="30"/>
      <c r="J29" s="30"/>
      <c r="K29" s="23" t="str">
        <f aca="false">IF($J$2="IT",Traduzioni_SEPR!B30,IF($J$2="GB",Traduzioni_SEPR!C30,IF($J$2="D",Traduzioni_SEPR!D30,IF($J$2="F",Traduzioni_SEPR!E30,))))</f>
        <v>Point E: Parameters at full load and ambient temperature 43 °C</v>
      </c>
      <c r="L29" s="36"/>
      <c r="M29" s="40"/>
      <c r="N29" s="36"/>
      <c r="O29" s="37"/>
    </row>
    <row r="30" customFormat="false" ht="18" hidden="false" customHeight="false" outlineLevel="0" collapsed="false">
      <c r="A30" s="18" t="s">
        <v>36</v>
      </c>
      <c r="B30" s="19"/>
      <c r="C30" s="39"/>
      <c r="D30" s="39"/>
      <c r="E30" s="34"/>
      <c r="F30" s="30"/>
      <c r="G30" s="30"/>
      <c r="H30" s="30"/>
      <c r="I30" s="30"/>
      <c r="J30" s="30"/>
      <c r="K30" s="17" t="str">
        <f aca="false">IF($J$2="IT",Traduzioni_SEPR!B31,IF($J$2="GB",Traduzioni_SEPR!C31,IF($J$2="D",Traduzioni_SEPR!D31,IF($J$2="F",Traduzioni_SEPR!E31,))))</f>
        <v>Declared cooling capacity</v>
      </c>
      <c r="L30" s="13" t="s">
        <v>20</v>
      </c>
      <c r="M30" s="27" t="n">
        <f aca="false">IFERROR(IF($I$3="","",HLOOKUP($I$3,Data_Base_SEPR!$F$3:$FN$100,29,FALSE())),"")</f>
        <v>6.587</v>
      </c>
      <c r="N30" s="21" t="n">
        <f aca="false">IFERROR(IF($I$3="","",HLOOKUP($I$3,Data_Base_SEPR!$F$3:$FN$100,34,FALSE())),"")</f>
        <v>0</v>
      </c>
      <c r="O30" s="14" t="s">
        <v>13</v>
      </c>
    </row>
    <row r="31" customFormat="false" ht="18" hidden="false" customHeight="false" outlineLevel="0" collapsed="false">
      <c r="A31" s="18" t="s">
        <v>37</v>
      </c>
      <c r="B31" s="19"/>
      <c r="C31" s="39"/>
      <c r="D31" s="39"/>
      <c r="E31" s="34"/>
      <c r="F31" s="30"/>
      <c r="G31" s="30"/>
      <c r="H31" s="30"/>
      <c r="I31" s="30"/>
      <c r="J31" s="30"/>
      <c r="K31" s="17" t="str">
        <f aca="false">IF($J$2="IT",Traduzioni_SEPR!B32,IF($J$2="GB",Traduzioni_SEPR!C32,IF($J$2="D",Traduzioni_SEPR!D32,IF($J$2="F",Traduzioni_SEPR!E32,))))</f>
        <v>Declared power input</v>
      </c>
      <c r="L31" s="13" t="s">
        <v>21</v>
      </c>
      <c r="M31" s="27" t="n">
        <f aca="false">IFERROR(IF($I$3="","",HLOOKUP($I$3,Data_Base_SEPR!$F$3:$FN$100,30,FALSE())),"")</f>
        <v>3.795</v>
      </c>
      <c r="N31" s="21" t="n">
        <f aca="false">IFERROR(IF($I$3="","",HLOOKUP($I$3,Data_Base_SEPR!$F$3:$FN$100,34,FALSE())),"")</f>
        <v>0</v>
      </c>
      <c r="O31" s="14" t="s">
        <v>13</v>
      </c>
    </row>
    <row r="32" customFormat="false" ht="18" hidden="false" customHeight="false" outlineLevel="0" collapsed="false">
      <c r="A32" s="18" t="s">
        <v>38</v>
      </c>
      <c r="B32" s="19"/>
      <c r="C32" s="39"/>
      <c r="D32" s="39"/>
      <c r="E32" s="34"/>
      <c r="F32" s="39"/>
      <c r="G32" s="39"/>
      <c r="H32" s="39"/>
      <c r="K32" s="17" t="str">
        <f aca="false">IF($J$2="IT",Traduzioni_SEPR!B33,IF($J$2="GB",Traduzioni_SEPR!C33,IF($J$2="D",Traduzioni_SEPR!D33,IF($J$2="F",Traduzioni_SEPR!E33,))))</f>
        <v>Declared COP</v>
      </c>
      <c r="L32" s="13" t="s">
        <v>22</v>
      </c>
      <c r="M32" s="27" t="n">
        <f aca="false">IFERROR(IF($I$3="","",M30/M31),"")</f>
        <v>1.73570487483531</v>
      </c>
      <c r="N32" s="28" t="str">
        <f aca="false">IFERROR(N30/N31,"")</f>
        <v/>
      </c>
      <c r="O32" s="14"/>
    </row>
    <row r="33" customFormat="false" ht="15" hidden="false" customHeight="false" outlineLevel="0" collapsed="false">
      <c r="A33" s="18" t="s">
        <v>39</v>
      </c>
      <c r="B33" s="19"/>
      <c r="C33" s="39"/>
      <c r="D33" s="39"/>
      <c r="E33" s="34"/>
      <c r="F33" s="39"/>
      <c r="G33" s="39"/>
      <c r="H33" s="39"/>
      <c r="K33" s="18"/>
      <c r="L33" s="19"/>
      <c r="M33" s="33"/>
      <c r="N33" s="33"/>
      <c r="O33" s="34"/>
    </row>
    <row r="34" customFormat="false" ht="15" hidden="false" customHeight="false" outlineLevel="0" collapsed="false">
      <c r="A34" s="18" t="s">
        <v>40</v>
      </c>
      <c r="B34" s="19"/>
      <c r="C34" s="39"/>
      <c r="D34" s="39"/>
      <c r="E34" s="34"/>
      <c r="F34" s="39"/>
      <c r="G34" s="39"/>
      <c r="H34" s="39"/>
      <c r="K34" s="23" t="str">
        <f aca="false">IF($J$2="IT",Traduzioni_SEPR!B35,IF($J$2="GB",Traduzioni_SEPR!C35,IF($J$2="D",Traduzioni_SEPR!D35,IF($J$2="F",Traduzioni_SEPR!E35,))))</f>
        <v>Other items</v>
      </c>
      <c r="L34" s="36"/>
      <c r="M34" s="36"/>
      <c r="N34" s="36"/>
      <c r="O34" s="37"/>
    </row>
    <row r="35" customFormat="false" ht="15" hidden="false" customHeight="false" outlineLevel="0" collapsed="false">
      <c r="A35" s="49" t="s">
        <v>41</v>
      </c>
      <c r="B35" s="50"/>
      <c r="C35" s="51"/>
      <c r="D35" s="51"/>
      <c r="E35" s="52"/>
      <c r="F35" s="39"/>
      <c r="G35" s="39"/>
      <c r="H35" s="39"/>
      <c r="K35" s="17" t="str">
        <f aca="false">IF($J$2="IT",Traduzioni_SEPR!B36,IF($J$2="GB",Traduzioni_SEPR!C36,IF($J$2="D",Traduzioni_SEPR!D36,IF($J$2="F",Traduzioni_SEPR!E36,))))</f>
        <v>Capacity Control</v>
      </c>
      <c r="L35" s="42"/>
      <c r="M35" s="43" t="s">
        <v>26</v>
      </c>
      <c r="N35" s="43"/>
      <c r="O35" s="44"/>
    </row>
    <row r="36" customFormat="false" ht="15" hidden="false" customHeight="false" outlineLevel="0" collapsed="false">
      <c r="A36" s="18"/>
      <c r="B36" s="19"/>
      <c r="C36" s="19"/>
      <c r="D36" s="19"/>
      <c r="E36" s="20"/>
      <c r="F36" s="39"/>
      <c r="G36" s="39"/>
      <c r="H36" s="39"/>
      <c r="K36" s="17" t="str">
        <f aca="false">IF($J$2="IT",Traduzioni_SEPR!B37,IF($J$2="GB",Traduzioni_SEPR!C37,IF($J$2="D",Traduzioni_SEPR!D37,IF($J$2="F",Traduzioni_SEPR!E37,))))</f>
        <v>Reference temperature</v>
      </c>
      <c r="L36" s="53" t="s">
        <v>27</v>
      </c>
      <c r="M36" s="43"/>
      <c r="N36" s="43"/>
      <c r="O36" s="44"/>
    </row>
    <row r="37" customFormat="false" ht="15" hidden="false" customHeight="false" outlineLevel="0" collapsed="false">
      <c r="A37" s="54" t="str">
        <f aca="false">IF($J$2="IT",Traduzioni_COP!B38,IF('Scheda_COP-SEPR'!$J$2="GB",Traduzioni_COP!C38,IF($J$2="D",Traduzioni_COP!D38,IF($J$2="F",Traduzioni_COP!E38,))))</f>
        <v>* Symbols taken from english version of the Regulation 20015/1095</v>
      </c>
      <c r="B37" s="55"/>
      <c r="C37" s="55"/>
      <c r="D37" s="55"/>
      <c r="E37" s="56"/>
      <c r="K37" s="17" t="str">
        <f aca="false">IF($J$2="IT",Traduzioni_SEPR!B38,IF($J$2="GB",Traduzioni_SEPR!C38,IF($J$2="D",Traduzioni_SEPR!D38,IF($J$2="F",Traduzioni_SEPR!E38,))))</f>
        <v>Suction gas temperature</v>
      </c>
      <c r="L37" s="13" t="s">
        <v>28</v>
      </c>
      <c r="M37" s="53" t="n">
        <v>20</v>
      </c>
      <c r="N37" s="57"/>
      <c r="O37" s="14" t="s">
        <v>9</v>
      </c>
    </row>
    <row r="38" customFormat="false" ht="15" hidden="false" customHeight="false" outlineLevel="0" collapsed="false">
      <c r="A38" s="18"/>
      <c r="B38" s="19"/>
      <c r="C38" s="19"/>
      <c r="D38" s="19"/>
      <c r="E38" s="20"/>
      <c r="F38" s="19"/>
      <c r="G38" s="19"/>
      <c r="H38" s="19"/>
      <c r="K38" s="17" t="str">
        <f aca="false">IF($J$2="IT",Traduzioni_SEPR!B39,IF($J$2="GB",Traduzioni_SEPR!C39,IF($J$2="D",Traduzioni_SEPR!D39,IF($J$2="F",Traduzioni_SEPR!E39,))))</f>
        <v>Power voltage</v>
      </c>
      <c r="L38" s="13" t="s">
        <v>30</v>
      </c>
      <c r="M38" s="53" t="s">
        <v>31</v>
      </c>
      <c r="N38" s="57"/>
      <c r="O38" s="14" t="s">
        <v>32</v>
      </c>
    </row>
    <row r="39" customFormat="false" ht="18" hidden="false" customHeight="false" outlineLevel="0" collapsed="false">
      <c r="A39" s="29" t="s">
        <v>42</v>
      </c>
      <c r="B39" s="30"/>
      <c r="C39" s="39" t="s">
        <v>43</v>
      </c>
      <c r="D39" s="30"/>
      <c r="E39" s="32"/>
      <c r="K39" s="17" t="str">
        <f aca="false">IF($J$2="IT",Traduzioni_SEPR!B40,IF($J$2="GB",Traduzioni_SEPR!C40,IF($J$2="D",Traduzioni_SEPR!D40,IF($J$2="F",Traduzioni_SEPR!E40,))))</f>
        <v>Coefficient of degradation for units w/o capacity control**</v>
      </c>
      <c r="L39" s="13" t="s">
        <v>44</v>
      </c>
      <c r="M39" s="53" t="n">
        <v>0.25</v>
      </c>
      <c r="N39" s="57"/>
      <c r="O39" s="14"/>
    </row>
    <row r="40" customFormat="false" ht="24" hidden="false" customHeight="true" outlineLevel="0" collapsed="false">
      <c r="A40" s="58" t="s">
        <v>45</v>
      </c>
      <c r="B40" s="59"/>
      <c r="C40" s="60" t="s">
        <v>46</v>
      </c>
      <c r="D40" s="59"/>
      <c r="E40" s="61"/>
      <c r="F40" s="62"/>
      <c r="G40" s="62"/>
      <c r="H40" s="62"/>
      <c r="K40" s="18"/>
      <c r="L40" s="19"/>
      <c r="M40" s="39"/>
      <c r="N40" s="39"/>
      <c r="O40" s="34"/>
    </row>
    <row r="41" customFormat="false" ht="15" hidden="false" customHeight="false" outlineLevel="0" collapsed="false">
      <c r="K41" s="18" t="str">
        <f aca="false">A28</f>
        <v>Contact details:</v>
      </c>
      <c r="L41" s="19"/>
      <c r="M41" s="39"/>
      <c r="N41" s="39"/>
      <c r="O41" s="34"/>
    </row>
    <row r="42" customFormat="false" ht="15" hidden="false" customHeight="false" outlineLevel="0" collapsed="false">
      <c r="K42" s="45" t="str">
        <f aca="false">A29</f>
        <v>SCM FRIGO S.p.a.</v>
      </c>
      <c r="L42" s="46"/>
      <c r="M42" s="47"/>
      <c r="N42" s="47"/>
      <c r="O42" s="48"/>
    </row>
    <row r="43" customFormat="false" ht="15" hidden="false" customHeight="false" outlineLevel="0" collapsed="false">
      <c r="K43" s="18" t="str">
        <f aca="false">A30</f>
        <v>Strada Zona Industriale, 10 - Vigorovea</v>
      </c>
      <c r="L43" s="19"/>
      <c r="M43" s="39"/>
      <c r="N43" s="39"/>
      <c r="O43" s="34"/>
    </row>
    <row r="44" customFormat="false" ht="15" hidden="false" customHeight="false" outlineLevel="0" collapsed="false">
      <c r="K44" s="18" t="str">
        <f aca="false">A31</f>
        <v>35020 Sant'Angelo di Piove di Sacco (PD) ITALY</v>
      </c>
      <c r="L44" s="19"/>
      <c r="M44" s="39"/>
      <c r="N44" s="39"/>
      <c r="O44" s="34"/>
    </row>
    <row r="45" customFormat="false" ht="15" hidden="false" customHeight="false" outlineLevel="0" collapsed="false">
      <c r="K45" s="18" t="str">
        <f aca="false">A32</f>
        <v>Tel. +39 0499 705 000</v>
      </c>
      <c r="L45" s="19"/>
      <c r="M45" s="39"/>
      <c r="N45" s="39"/>
      <c r="O45" s="34"/>
    </row>
    <row r="46" customFormat="false" ht="15" hidden="false" customHeight="false" outlineLevel="0" collapsed="false">
      <c r="K46" s="18" t="str">
        <f aca="false">A33</f>
        <v>Fax +39 0499 704 947</v>
      </c>
      <c r="L46" s="19"/>
      <c r="M46" s="39"/>
      <c r="N46" s="39"/>
      <c r="O46" s="34"/>
    </row>
    <row r="47" customFormat="false" ht="15" hidden="false" customHeight="false" outlineLevel="0" collapsed="false">
      <c r="K47" s="18" t="str">
        <f aca="false">A34</f>
        <v>E-Mail: info@scmfrigo.com</v>
      </c>
      <c r="L47" s="19"/>
      <c r="M47" s="39"/>
      <c r="N47" s="39"/>
      <c r="O47" s="34"/>
    </row>
    <row r="48" customFormat="false" ht="15" hidden="false" customHeight="false" outlineLevel="0" collapsed="false">
      <c r="K48" s="49" t="str">
        <f aca="false">A35</f>
        <v>Internet: www.scmfrigo.com</v>
      </c>
      <c r="L48" s="50"/>
      <c r="M48" s="51"/>
      <c r="N48" s="51"/>
      <c r="O48" s="52"/>
    </row>
    <row r="49" customFormat="false" ht="15" hidden="false" customHeight="false" outlineLevel="0" collapsed="false">
      <c r="K49" s="18"/>
      <c r="L49" s="19"/>
      <c r="M49" s="19"/>
      <c r="N49" s="19"/>
      <c r="O49" s="20"/>
    </row>
    <row r="50" customFormat="false" ht="15" hidden="false" customHeight="false" outlineLevel="0" collapsed="false">
      <c r="K50" s="18" t="str">
        <f aca="false">IF($J$2="IT",Traduzioni_SEPR!B51,IF('Scheda_COP-SEPR'!$J$2="GB",Traduzioni_SEPR!C51,IF($J$2="D",Traduzioni_SEPR!D51,IF($J$2="F",Traduzioni_SEPR!E51,))))</f>
        <v>* Symbols taken from english version of the Regulation 20015/1095</v>
      </c>
      <c r="L50" s="19"/>
      <c r="M50" s="19"/>
      <c r="N50" s="19"/>
      <c r="O50" s="20"/>
    </row>
    <row r="51" customFormat="false" ht="30.75" hidden="false" customHeight="true" outlineLevel="0" collapsed="false">
      <c r="K51" s="63" t="str">
        <f aca="false">IF($J$2="IT",Traduzioni_SEPR!B52,IF('Scheda_COP-SEPR'!$J$2="GB",Traduzioni_SEPR!C52,IF($J$2="D",Traduzioni_SEPR!D52,IF($J$2="F",Traduzioni_SEPR!E52,))))</f>
        <v>** Since condensing units are non functional systems Cdc can not be determined by test. For this reason the default degradation coefficient (0,25) has to be applied according to EN 13215, Annex A.</v>
      </c>
      <c r="L51" s="63"/>
      <c r="M51" s="63"/>
      <c r="N51" s="63"/>
      <c r="O51" s="63"/>
    </row>
    <row r="52" customFormat="false" ht="15" hidden="false" customHeight="false" outlineLevel="0" collapsed="false">
      <c r="K52" s="18"/>
      <c r="L52" s="19"/>
      <c r="M52" s="19"/>
      <c r="N52" s="19"/>
      <c r="O52" s="20"/>
    </row>
    <row r="53" customFormat="false" ht="18" hidden="false" customHeight="false" outlineLevel="0" collapsed="false">
      <c r="K53" s="29" t="s">
        <v>47</v>
      </c>
      <c r="L53" s="30"/>
      <c r="M53" s="39" t="s">
        <v>48</v>
      </c>
      <c r="N53" s="39"/>
      <c r="O53" s="32"/>
    </row>
    <row r="54" customFormat="false" ht="15.75" hidden="false" customHeight="false" outlineLevel="0" collapsed="false">
      <c r="K54" s="58"/>
      <c r="L54" s="59"/>
      <c r="M54" s="59"/>
      <c r="N54" s="59"/>
      <c r="O54" s="61"/>
    </row>
  </sheetData>
  <sheetProtection sheet="true" password="ddbf" objects="true" scenarios="true" selectLockedCells="true"/>
  <mergeCells count="17">
    <mergeCell ref="A2:E3"/>
    <mergeCell ref="K2:O3"/>
    <mergeCell ref="F3:F4"/>
    <mergeCell ref="G3:H4"/>
    <mergeCell ref="I3:J4"/>
    <mergeCell ref="C4:D4"/>
    <mergeCell ref="M4:N4"/>
    <mergeCell ref="F5:F6"/>
    <mergeCell ref="G5:J6"/>
    <mergeCell ref="C7:D7"/>
    <mergeCell ref="G11:I14"/>
    <mergeCell ref="A22:E22"/>
    <mergeCell ref="C23:D23"/>
    <mergeCell ref="B24:E24"/>
    <mergeCell ref="C25:D25"/>
    <mergeCell ref="C26:D26"/>
    <mergeCell ref="K51:O51"/>
  </mergeCells>
  <dataValidations count="3">
    <dataValidation allowBlank="true" errorStyle="stop" operator="between" showDropDown="false" showErrorMessage="true" showInputMessage="true" sqref="G3:H4" type="list">
      <formula1>"MC,BR,BRQ,BRL"</formula1>
      <formula2>0</formula2>
    </dataValidation>
    <dataValidation allowBlank="true" errorStyle="stop" operator="between" showDropDown="false" showErrorMessage="true" showInputMessage="true" sqref="J2" type="list">
      <formula1>Traduzioni_SEPR!$H$2:$H$5</formula1>
      <formula2>0</formula2>
    </dataValidation>
    <dataValidation allowBlank="true" errorStyle="stop" operator="between" showDropDown="false" showErrorMessage="true" showInputMessage="true" sqref="I3:J4" type="list">
      <formula1>'Unità_COP-SEPR'!B2:B7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5.85"/>
  </cols>
  <sheetData>
    <row r="2" customFormat="false" ht="15" hidden="false" customHeight="false" outlineLevel="0" collapsed="false">
      <c r="B2" s="64" t="s">
        <v>49</v>
      </c>
    </row>
    <row r="3" customFormat="false" ht="15" hidden="false" customHeight="false" outlineLevel="0" collapsed="false">
      <c r="B3" s="64" t="s">
        <v>50</v>
      </c>
    </row>
    <row r="4" customFormat="false" ht="15" hidden="false" customHeight="false" outlineLevel="0" collapsed="false">
      <c r="B4" s="64" t="s">
        <v>51</v>
      </c>
    </row>
    <row r="5" customFormat="false" ht="15" hidden="false" customHeight="false" outlineLevel="0" collapsed="false">
      <c r="B5" s="64" t="s">
        <v>52</v>
      </c>
      <c r="C5" s="64"/>
      <c r="D5" s="64"/>
    </row>
    <row r="6" customFormat="false" ht="15" hidden="false" customHeight="false" outlineLevel="0" collapsed="false">
      <c r="B6" s="64" t="s">
        <v>53</v>
      </c>
      <c r="C6" s="65"/>
      <c r="D6" s="65"/>
    </row>
    <row r="7" customFormat="false" ht="15" hidden="false" customHeight="false" outlineLevel="0" collapsed="false">
      <c r="B7" s="64" t="s">
        <v>54</v>
      </c>
    </row>
    <row r="8" customFormat="false" ht="15" hidden="false" customHeight="false" outlineLevel="0" collapsed="false">
      <c r="B8" s="66" t="s">
        <v>55</v>
      </c>
    </row>
    <row r="9" customFormat="false" ht="15" hidden="false" customHeight="false" outlineLevel="0" collapsed="false">
      <c r="B9" s="66" t="s">
        <v>56</v>
      </c>
    </row>
    <row r="10" customFormat="false" ht="15" hidden="false" customHeight="false" outlineLevel="0" collapsed="false">
      <c r="B10" s="66" t="s">
        <v>57</v>
      </c>
    </row>
    <row r="11" customFormat="false" ht="15" hidden="false" customHeight="false" outlineLevel="0" collapsed="false">
      <c r="B11" s="66" t="s">
        <v>58</v>
      </c>
    </row>
    <row r="12" customFormat="false" ht="15" hidden="false" customHeight="false" outlineLevel="0" collapsed="false">
      <c r="B12" s="64" t="s">
        <v>59</v>
      </c>
    </row>
    <row r="13" customFormat="false" ht="15" hidden="false" customHeight="false" outlineLevel="0" collapsed="false">
      <c r="B13" s="64" t="s">
        <v>60</v>
      </c>
    </row>
    <row r="14" customFormat="false" ht="15" hidden="false" customHeight="false" outlineLevel="0" collapsed="false">
      <c r="B14" s="64" t="s">
        <v>61</v>
      </c>
    </row>
    <row r="15" customFormat="false" ht="15" hidden="false" customHeight="false" outlineLevel="0" collapsed="false">
      <c r="B15" s="66" t="s">
        <v>62</v>
      </c>
    </row>
    <row r="16" customFormat="false" ht="15" hidden="false" customHeight="false" outlineLevel="0" collapsed="false">
      <c r="B16" s="66" t="s">
        <v>63</v>
      </c>
    </row>
    <row r="17" customFormat="false" ht="15" hidden="false" customHeight="false" outlineLevel="0" collapsed="false">
      <c r="B17" s="66" t="s">
        <v>64</v>
      </c>
    </row>
    <row r="18" customFormat="false" ht="15" hidden="false" customHeight="false" outlineLevel="0" collapsed="false">
      <c r="B18" s="66" t="s">
        <v>65</v>
      </c>
    </row>
    <row r="19" customFormat="false" ht="15" hidden="false" customHeight="false" outlineLevel="0" collapsed="false">
      <c r="B19" s="64" t="s">
        <v>66</v>
      </c>
    </row>
    <row r="20" customFormat="false" ht="15" hidden="false" customHeight="false" outlineLevel="0" collapsed="false">
      <c r="B20" s="64" t="s">
        <v>67</v>
      </c>
    </row>
    <row r="21" customFormat="false" ht="15" hidden="false" customHeight="false" outlineLevel="0" collapsed="false">
      <c r="B21" s="64" t="s">
        <v>68</v>
      </c>
    </row>
    <row r="22" customFormat="false" ht="15" hidden="false" customHeight="false" outlineLevel="0" collapsed="false">
      <c r="B22" s="64" t="s">
        <v>69</v>
      </c>
    </row>
    <row r="23" customFormat="false" ht="15" hidden="false" customHeight="false" outlineLevel="0" collapsed="false">
      <c r="B23" s="64" t="s">
        <v>70</v>
      </c>
    </row>
    <row r="24" customFormat="false" ht="15" hidden="false" customHeight="false" outlineLevel="0" collapsed="false">
      <c r="B24" s="64" t="s">
        <v>71</v>
      </c>
    </row>
    <row r="25" customFormat="false" ht="15" hidden="false" customHeight="false" outlineLevel="0" collapsed="false">
      <c r="B25" s="64" t="s">
        <v>72</v>
      </c>
    </row>
    <row r="26" customFormat="false" ht="15" hidden="false" customHeight="false" outlineLevel="0" collapsed="false">
      <c r="B26" s="64" t="s">
        <v>73</v>
      </c>
    </row>
    <row r="27" customFormat="false" ht="15" hidden="false" customHeight="false" outlineLevel="0" collapsed="false">
      <c r="B27" s="64" t="s">
        <v>74</v>
      </c>
    </row>
    <row r="28" customFormat="false" ht="15" hidden="false" customHeight="false" outlineLevel="0" collapsed="false">
      <c r="B28" s="64" t="s">
        <v>75</v>
      </c>
    </row>
    <row r="29" customFormat="false" ht="15" hidden="false" customHeight="false" outlineLevel="0" collapsed="false">
      <c r="B29" s="64" t="s">
        <v>76</v>
      </c>
    </row>
    <row r="30" customFormat="false" ht="15" hidden="false" customHeight="false" outlineLevel="0" collapsed="false">
      <c r="B30" s="64" t="s">
        <v>77</v>
      </c>
    </row>
    <row r="31" customFormat="false" ht="15" hidden="false" customHeight="false" outlineLevel="0" collapsed="false">
      <c r="B31" s="64" t="s">
        <v>78</v>
      </c>
    </row>
    <row r="32" customFormat="false" ht="15" hidden="false" customHeight="false" outlineLevel="0" collapsed="false">
      <c r="B32" s="64" t="s">
        <v>79</v>
      </c>
    </row>
    <row r="33" customFormat="false" ht="15" hidden="false" customHeight="false" outlineLevel="0" collapsed="false">
      <c r="B33" s="64" t="s">
        <v>80</v>
      </c>
    </row>
    <row r="34" customFormat="false" ht="15" hidden="false" customHeight="false" outlineLevel="0" collapsed="false">
      <c r="B34" s="64" t="s">
        <v>81</v>
      </c>
    </row>
    <row r="35" customFormat="false" ht="15" hidden="false" customHeight="false" outlineLevel="0" collapsed="false">
      <c r="B35" s="64" t="s">
        <v>82</v>
      </c>
    </row>
    <row r="36" customFormat="false" ht="15" hidden="false" customHeight="false" outlineLevel="0" collapsed="false">
      <c r="B36" s="0" t="s">
        <v>83</v>
      </c>
    </row>
    <row r="37" customFormat="false" ht="15" hidden="false" customHeight="false" outlineLevel="0" collapsed="false">
      <c r="B37" s="0" t="s">
        <v>84</v>
      </c>
    </row>
    <row r="38" customFormat="false" ht="15" hidden="false" customHeight="false" outlineLevel="0" collapsed="false">
      <c r="B38" s="0" t="s">
        <v>85</v>
      </c>
    </row>
    <row r="39" customFormat="false" ht="15" hidden="false" customHeight="false" outlineLevel="0" collapsed="false">
      <c r="B39" s="0" t="s">
        <v>86</v>
      </c>
    </row>
    <row r="40" customFormat="false" ht="15" hidden="false" customHeight="false" outlineLevel="0" collapsed="false">
      <c r="B40" s="0" t="s">
        <v>87</v>
      </c>
    </row>
    <row r="41" customFormat="false" ht="15" hidden="false" customHeight="false" outlineLevel="0" collapsed="false">
      <c r="B41" s="0" t="s">
        <v>88</v>
      </c>
    </row>
    <row r="42" customFormat="false" ht="15" hidden="false" customHeight="false" outlineLevel="0" collapsed="false">
      <c r="B42" s="0" t="s">
        <v>89</v>
      </c>
    </row>
    <row r="43" customFormat="false" ht="15" hidden="false" customHeight="false" outlineLevel="0" collapsed="false">
      <c r="B43" s="0" t="s">
        <v>90</v>
      </c>
    </row>
    <row r="44" customFormat="false" ht="15" hidden="false" customHeight="false" outlineLevel="0" collapsed="false">
      <c r="B44" s="0" t="s">
        <v>91</v>
      </c>
    </row>
    <row r="45" customFormat="false" ht="15" hidden="false" customHeight="false" outlineLevel="0" collapsed="false">
      <c r="B45" s="0" t="s">
        <v>92</v>
      </c>
    </row>
    <row r="46" customFormat="false" ht="15" hidden="false" customHeight="false" outlineLevel="0" collapsed="false">
      <c r="B46" s="0" t="s">
        <v>93</v>
      </c>
    </row>
    <row r="47" customFormat="false" ht="15" hidden="false" customHeight="false" outlineLevel="0" collapsed="false">
      <c r="B47" s="0" t="s">
        <v>94</v>
      </c>
    </row>
    <row r="48" customFormat="false" ht="15" hidden="false" customHeight="false" outlineLevel="0" collapsed="false">
      <c r="B48" s="0" t="s">
        <v>95</v>
      </c>
    </row>
    <row r="49" customFormat="false" ht="15" hidden="false" customHeight="false" outlineLevel="0" collapsed="false">
      <c r="B49" s="0" t="s">
        <v>96</v>
      </c>
    </row>
    <row r="50" customFormat="false" ht="15" hidden="false" customHeight="false" outlineLevel="0" collapsed="false">
      <c r="B50" s="0" t="s">
        <v>97</v>
      </c>
    </row>
    <row r="51" customFormat="false" ht="15" hidden="false" customHeight="false" outlineLevel="0" collapsed="false">
      <c r="B51" s="0" t="s">
        <v>98</v>
      </c>
    </row>
    <row r="52" customFormat="false" ht="15" hidden="false" customHeight="false" outlineLevel="0" collapsed="false">
      <c r="B52" s="0" t="s">
        <v>99</v>
      </c>
    </row>
    <row r="54" customFormat="false" ht="15" hidden="false" customHeight="false" outlineLevel="0" collapsed="false">
      <c r="B54" s="67" t="s">
        <v>100</v>
      </c>
    </row>
    <row r="55" customFormat="false" ht="15" hidden="false" customHeight="false" outlineLevel="0" collapsed="false">
      <c r="B55" s="67" t="s">
        <v>101</v>
      </c>
    </row>
    <row r="56" customFormat="false" ht="15" hidden="false" customHeight="false" outlineLevel="0" collapsed="false">
      <c r="B56" s="67" t="s">
        <v>102</v>
      </c>
    </row>
    <row r="57" customFormat="false" ht="15" hidden="false" customHeight="false" outlineLevel="0" collapsed="false">
      <c r="B57" s="67" t="s">
        <v>103</v>
      </c>
    </row>
    <row r="58" customFormat="false" ht="15" hidden="false" customHeight="false" outlineLevel="0" collapsed="false">
      <c r="B58" s="67" t="s">
        <v>104</v>
      </c>
    </row>
    <row r="59" customFormat="false" ht="15" hidden="false" customHeight="false" outlineLevel="0" collapsed="false">
      <c r="B59" s="67" t="s">
        <v>105</v>
      </c>
    </row>
    <row r="60" customFormat="false" ht="15" hidden="false" customHeight="false" outlineLevel="0" collapsed="false">
      <c r="B60" s="67" t="s">
        <v>106</v>
      </c>
    </row>
    <row r="61" customFormat="false" ht="15" hidden="false" customHeight="false" outlineLevel="0" collapsed="false">
      <c r="B61" s="67" t="s">
        <v>107</v>
      </c>
    </row>
    <row r="62" customFormat="false" ht="15" hidden="false" customHeight="false" outlineLevel="0" collapsed="false">
      <c r="B62" s="67" t="s">
        <v>108</v>
      </c>
    </row>
    <row r="63" customFormat="false" ht="15" hidden="false" customHeight="false" outlineLevel="0" collapsed="false">
      <c r="B63" s="67" t="s">
        <v>109</v>
      </c>
    </row>
    <row r="64" customFormat="false" ht="15" hidden="false" customHeight="false" outlineLevel="0" collapsed="false">
      <c r="B64" s="67" t="s">
        <v>110</v>
      </c>
    </row>
    <row r="65" customFormat="false" ht="15" hidden="false" customHeight="false" outlineLevel="0" collapsed="false">
      <c r="B65" s="67" t="s">
        <v>111</v>
      </c>
    </row>
    <row r="66" customFormat="false" ht="15" hidden="false" customHeight="false" outlineLevel="0" collapsed="false">
      <c r="B66" s="67" t="s">
        <v>112</v>
      </c>
    </row>
    <row r="67" customFormat="false" ht="15" hidden="false" customHeight="false" outlineLevel="0" collapsed="false">
      <c r="B67" s="67" t="s">
        <v>113</v>
      </c>
    </row>
    <row r="68" customFormat="false" ht="15" hidden="false" customHeight="false" outlineLevel="0" collapsed="false">
      <c r="B68" s="67" t="s">
        <v>114</v>
      </c>
    </row>
    <row r="69" customFormat="false" ht="15" hidden="false" customHeight="false" outlineLevel="0" collapsed="false">
      <c r="B69" s="67" t="s">
        <v>115</v>
      </c>
    </row>
    <row r="70" customFormat="false" ht="15" hidden="false" customHeight="false" outlineLevel="0" collapsed="false">
      <c r="B70" s="67" t="s">
        <v>116</v>
      </c>
    </row>
    <row r="71" customFormat="false" ht="15" hidden="false" customHeight="false" outlineLevel="0" collapsed="false">
      <c r="B71" s="66" t="s">
        <v>117</v>
      </c>
    </row>
    <row r="72" customFormat="false" ht="15" hidden="false" customHeight="false" outlineLevel="0" collapsed="false">
      <c r="B72" s="66" t="s">
        <v>118</v>
      </c>
    </row>
    <row r="73" customFormat="false" ht="15" hidden="false" customHeight="false" outlineLevel="0" collapsed="false">
      <c r="B73" s="66" t="s">
        <v>119</v>
      </c>
    </row>
    <row r="74" customFormat="false" ht="15" hidden="false" customHeight="false" outlineLevel="0" collapsed="false">
      <c r="B74" s="66" t="s">
        <v>120</v>
      </c>
    </row>
    <row r="75" customFormat="false" ht="15" hidden="false" customHeight="false" outlineLevel="0" collapsed="false">
      <c r="B75" s="67" t="s">
        <v>121</v>
      </c>
    </row>
    <row r="76" customFormat="false" ht="15" hidden="false" customHeight="false" outlineLevel="0" collapsed="false">
      <c r="B76" s="67" t="s">
        <v>122</v>
      </c>
    </row>
    <row r="77" customFormat="false" ht="15" hidden="false" customHeight="false" outlineLevel="0" collapsed="false">
      <c r="B77" s="67" t="s">
        <v>123</v>
      </c>
    </row>
    <row r="78" customFormat="false" ht="15" hidden="false" customHeight="false" outlineLevel="0" collapsed="false">
      <c r="B78" s="67" t="s">
        <v>124</v>
      </c>
    </row>
    <row r="79" customFormat="false" ht="15" hidden="false" customHeight="false" outlineLevel="0" collapsed="false">
      <c r="B79" s="67" t="s">
        <v>125</v>
      </c>
    </row>
    <row r="80" customFormat="false" ht="15" hidden="false" customHeight="false" outlineLevel="0" collapsed="false">
      <c r="B80" s="67" t="s">
        <v>126</v>
      </c>
    </row>
    <row r="81" customFormat="false" ht="15" hidden="false" customHeight="false" outlineLevel="0" collapsed="false">
      <c r="B81" s="67" t="s">
        <v>127</v>
      </c>
    </row>
    <row r="82" customFormat="false" ht="15" hidden="false" customHeight="false" outlineLevel="0" collapsed="false">
      <c r="B82" s="67" t="s">
        <v>128</v>
      </c>
    </row>
    <row r="83" customFormat="false" ht="15" hidden="false" customHeight="false" outlineLevel="0" collapsed="false">
      <c r="B83" s="67" t="s">
        <v>129</v>
      </c>
    </row>
    <row r="84" customFormat="false" ht="15" hidden="false" customHeight="false" outlineLevel="0" collapsed="false">
      <c r="B84" s="67" t="s">
        <v>130</v>
      </c>
    </row>
    <row r="85" customFormat="false" ht="15" hidden="false" customHeight="false" outlineLevel="0" collapsed="false">
      <c r="B85" s="66" t="s">
        <v>131</v>
      </c>
    </row>
    <row r="86" customFormat="false" ht="15" hidden="false" customHeight="false" outlineLevel="0" collapsed="false">
      <c r="B86" s="66" t="s">
        <v>132</v>
      </c>
    </row>
    <row r="87" customFormat="false" ht="15" hidden="false" customHeight="false" outlineLevel="0" collapsed="false">
      <c r="B87" s="66" t="s">
        <v>133</v>
      </c>
    </row>
    <row r="88" customFormat="false" ht="15" hidden="false" customHeight="false" outlineLevel="0" collapsed="false">
      <c r="B88" s="66" t="s">
        <v>134</v>
      </c>
    </row>
    <row r="89" customFormat="false" ht="15" hidden="false" customHeight="false" outlineLevel="0" collapsed="false">
      <c r="B89" s="67" t="s">
        <v>135</v>
      </c>
    </row>
    <row r="90" customFormat="false" ht="15" hidden="false" customHeight="false" outlineLevel="0" collapsed="false">
      <c r="B90" s="67" t="s">
        <v>136</v>
      </c>
    </row>
    <row r="91" customFormat="false" ht="15" hidden="false" customHeight="false" outlineLevel="0" collapsed="false">
      <c r="B91" s="67" t="s">
        <v>137</v>
      </c>
    </row>
    <row r="92" customFormat="false" ht="15" hidden="false" customHeight="false" outlineLevel="0" collapsed="false">
      <c r="B92" s="67" t="s">
        <v>138</v>
      </c>
    </row>
    <row r="93" customFormat="false" ht="15" hidden="false" customHeight="false" outlineLevel="0" collapsed="false">
      <c r="B93" s="67" t="s">
        <v>139</v>
      </c>
    </row>
    <row r="94" customFormat="false" ht="15" hidden="false" customHeight="false" outlineLevel="0" collapsed="false">
      <c r="B94" s="67" t="s">
        <v>140</v>
      </c>
    </row>
    <row r="95" customFormat="false" ht="15" hidden="false" customHeight="false" outlineLevel="0" collapsed="false">
      <c r="B95" s="67" t="s">
        <v>141</v>
      </c>
    </row>
    <row r="96" customFormat="false" ht="15" hidden="false" customHeight="false" outlineLevel="0" collapsed="false">
      <c r="B96" s="67" t="s">
        <v>142</v>
      </c>
    </row>
    <row r="97" customFormat="false" ht="15" hidden="false" customHeight="false" outlineLevel="0" collapsed="false">
      <c r="B97" s="67" t="s">
        <v>143</v>
      </c>
    </row>
    <row r="98" customFormat="false" ht="15" hidden="false" customHeight="false" outlineLevel="0" collapsed="false">
      <c r="B98" s="67" t="s">
        <v>144</v>
      </c>
    </row>
    <row r="99" customFormat="false" ht="15" hidden="false" customHeight="false" outlineLevel="0" collapsed="false">
      <c r="B99" s="67" t="s">
        <v>145</v>
      </c>
    </row>
    <row r="100" customFormat="false" ht="15" hidden="false" customHeight="false" outlineLevel="0" collapsed="false">
      <c r="B100" s="67" t="s">
        <v>146</v>
      </c>
    </row>
    <row r="101" customFormat="false" ht="15" hidden="false" customHeight="false" outlineLevel="0" collapsed="false">
      <c r="B101" s="67" t="s">
        <v>147</v>
      </c>
    </row>
    <row r="102" customFormat="false" ht="15" hidden="false" customHeight="false" outlineLevel="0" collapsed="false">
      <c r="B102" s="67" t="s">
        <v>148</v>
      </c>
    </row>
    <row r="103" customFormat="false" ht="15" hidden="false" customHeight="false" outlineLevel="0" collapsed="false">
      <c r="B103" s="67" t="s">
        <v>149</v>
      </c>
    </row>
    <row r="104" customFormat="false" ht="15" hidden="false" customHeight="false" outlineLevel="0" collapsed="false">
      <c r="B104" s="67" t="s">
        <v>150</v>
      </c>
    </row>
    <row r="105" customFormat="false" ht="15" hidden="false" customHeight="false" outlineLevel="0" collapsed="false">
      <c r="B105" s="67" t="s">
        <v>151</v>
      </c>
    </row>
    <row r="106" customFormat="false" ht="15" hidden="false" customHeight="false" outlineLevel="0" collapsed="false">
      <c r="B106" s="67" t="s">
        <v>152</v>
      </c>
    </row>
    <row r="107" customFormat="false" ht="15" hidden="false" customHeight="false" outlineLevel="0" collapsed="false">
      <c r="B107" s="67" t="s">
        <v>153</v>
      </c>
    </row>
    <row r="108" customFormat="false" ht="15" hidden="false" customHeight="false" outlineLevel="0" collapsed="false">
      <c r="B108" s="67" t="s">
        <v>154</v>
      </c>
    </row>
    <row r="109" customFormat="false" ht="15" hidden="false" customHeight="false" outlineLevel="0" collapsed="false">
      <c r="B109" s="67" t="s">
        <v>155</v>
      </c>
    </row>
    <row r="110" customFormat="false" ht="15" hidden="false" customHeight="false" outlineLevel="0" collapsed="false">
      <c r="B110" s="67" t="s">
        <v>156</v>
      </c>
    </row>
    <row r="111" customFormat="false" ht="15" hidden="false" customHeight="false" outlineLevel="0" collapsed="false">
      <c r="B111" s="67" t="s">
        <v>157</v>
      </c>
    </row>
    <row r="112" customFormat="false" ht="15" hidden="false" customHeight="false" outlineLevel="0" collapsed="false">
      <c r="B112" s="67" t="s">
        <v>158</v>
      </c>
    </row>
    <row r="113" customFormat="false" ht="15" hidden="false" customHeight="false" outlineLevel="0" collapsed="false">
      <c r="B113" s="67" t="s">
        <v>159</v>
      </c>
    </row>
    <row r="114" customFormat="false" ht="15" hidden="false" customHeight="false" outlineLevel="0" collapsed="false">
      <c r="B114" s="67" t="s">
        <v>160</v>
      </c>
    </row>
    <row r="115" customFormat="false" ht="15" hidden="false" customHeight="false" outlineLevel="0" collapsed="false">
      <c r="B115" s="67" t="s">
        <v>161</v>
      </c>
    </row>
    <row r="116" customFormat="false" ht="15" hidden="false" customHeight="false" outlineLevel="0" collapsed="false">
      <c r="B116" s="67" t="s">
        <v>162</v>
      </c>
    </row>
    <row r="117" customFormat="false" ht="15" hidden="false" customHeight="false" outlineLevel="0" collapsed="false">
      <c r="B117" s="67" t="s">
        <v>163</v>
      </c>
    </row>
    <row r="118" customFormat="false" ht="15" hidden="false" customHeight="false" outlineLevel="0" collapsed="false">
      <c r="B118" s="67" t="s">
        <v>164</v>
      </c>
    </row>
    <row r="119" customFormat="false" ht="15" hidden="false" customHeight="false" outlineLevel="0" collapsed="false">
      <c r="B119" s="67" t="s">
        <v>165</v>
      </c>
    </row>
    <row r="120" customFormat="false" ht="15" hidden="false" customHeight="false" outlineLevel="0" collapsed="false">
      <c r="B120" s="67" t="s">
        <v>166</v>
      </c>
    </row>
    <row r="121" customFormat="false" ht="15" hidden="false" customHeight="false" outlineLevel="0" collapsed="false">
      <c r="B121" s="67" t="s">
        <v>167</v>
      </c>
    </row>
    <row r="122" customFormat="false" ht="15" hidden="false" customHeight="false" outlineLevel="0" collapsed="false">
      <c r="B122" s="67" t="s">
        <v>168</v>
      </c>
    </row>
    <row r="123" customFormat="false" ht="15" hidden="false" customHeight="false" outlineLevel="0" collapsed="false">
      <c r="B123" s="67" t="s">
        <v>169</v>
      </c>
    </row>
    <row r="124" customFormat="false" ht="15" hidden="false" customHeight="false" outlineLevel="0" collapsed="false">
      <c r="B124" s="67" t="s">
        <v>170</v>
      </c>
    </row>
    <row r="125" customFormat="false" ht="15" hidden="false" customHeight="false" outlineLevel="0" collapsed="false">
      <c r="B125" s="67" t="s">
        <v>171</v>
      </c>
    </row>
    <row r="126" customFormat="false" ht="15" hidden="false" customHeight="false" outlineLevel="0" collapsed="false">
      <c r="B126" s="67" t="s">
        <v>172</v>
      </c>
    </row>
    <row r="127" customFormat="false" ht="15" hidden="false" customHeight="false" outlineLevel="0" collapsed="false">
      <c r="B127" s="67" t="s">
        <v>173</v>
      </c>
    </row>
    <row r="128" customFormat="false" ht="15" hidden="false" customHeight="false" outlineLevel="0" collapsed="false">
      <c r="B128" s="67" t="s">
        <v>174</v>
      </c>
    </row>
    <row r="129" customFormat="false" ht="15" hidden="false" customHeight="false" outlineLevel="0" collapsed="false">
      <c r="B129" s="67" t="s">
        <v>175</v>
      </c>
    </row>
    <row r="130" customFormat="false" ht="15" hidden="false" customHeight="false" outlineLevel="0" collapsed="false">
      <c r="B130" s="67" t="s">
        <v>176</v>
      </c>
    </row>
    <row r="131" customFormat="false" ht="15" hidden="false" customHeight="false" outlineLevel="0" collapsed="false">
      <c r="B131" s="67" t="s">
        <v>177</v>
      </c>
    </row>
    <row r="132" customFormat="false" ht="15" hidden="false" customHeight="false" outlineLevel="0" collapsed="false">
      <c r="B132" s="67" t="s">
        <v>178</v>
      </c>
    </row>
    <row r="133" customFormat="false" ht="15" hidden="false" customHeight="false" outlineLevel="0" collapsed="false">
      <c r="B133" s="67" t="s">
        <v>179</v>
      </c>
    </row>
    <row r="134" customFormat="false" ht="15" hidden="false" customHeight="false" outlineLevel="0" collapsed="false">
      <c r="B134" s="67" t="s">
        <v>180</v>
      </c>
    </row>
    <row r="135" customFormat="false" ht="15" hidden="false" customHeight="false" outlineLevel="0" collapsed="false">
      <c r="B135" s="67" t="s">
        <v>181</v>
      </c>
    </row>
    <row r="136" customFormat="false" ht="15" hidden="false" customHeight="false" outlineLevel="0" collapsed="false">
      <c r="B136" s="67" t="s">
        <v>182</v>
      </c>
    </row>
    <row r="137" customFormat="false" ht="15" hidden="false" customHeight="false" outlineLevel="0" collapsed="false">
      <c r="B137" s="67" t="s">
        <v>183</v>
      </c>
    </row>
    <row r="138" customFormat="false" ht="15" hidden="false" customHeight="false" outlineLevel="0" collapsed="false">
      <c r="B138" s="67" t="s">
        <v>184</v>
      </c>
    </row>
    <row r="139" customFormat="false" ht="15" hidden="false" customHeight="false" outlineLevel="0" collapsed="false">
      <c r="B139" s="67" t="s">
        <v>185</v>
      </c>
    </row>
    <row r="140" customFormat="false" ht="15" hidden="false" customHeight="false" outlineLevel="0" collapsed="false">
      <c r="B140" s="67" t="s">
        <v>186</v>
      </c>
    </row>
    <row r="141" customFormat="false" ht="15" hidden="false" customHeight="false" outlineLevel="0" collapsed="false">
      <c r="B141" s="67" t="s">
        <v>187</v>
      </c>
    </row>
    <row r="142" customFormat="false" ht="15" hidden="false" customHeight="false" outlineLevel="0" collapsed="false">
      <c r="B142" s="67" t="s">
        <v>188</v>
      </c>
    </row>
    <row r="143" customFormat="false" ht="15" hidden="false" customHeight="false" outlineLevel="0" collapsed="false">
      <c r="B143" s="67" t="s">
        <v>189</v>
      </c>
    </row>
    <row r="144" customFormat="false" ht="15" hidden="false" customHeight="false" outlineLevel="0" collapsed="false">
      <c r="B144" s="67" t="s">
        <v>190</v>
      </c>
    </row>
    <row r="145" customFormat="false" ht="15" hidden="false" customHeight="false" outlineLevel="0" collapsed="false">
      <c r="B145" s="67" t="s">
        <v>191</v>
      </c>
    </row>
    <row r="146" customFormat="false" ht="15" hidden="false" customHeight="false" outlineLevel="0" collapsed="false">
      <c r="B146" s="67" t="s">
        <v>192</v>
      </c>
    </row>
    <row r="147" customFormat="false" ht="15" hidden="false" customHeight="false" outlineLevel="0" collapsed="false">
      <c r="B147" s="67" t="s">
        <v>193</v>
      </c>
    </row>
    <row r="148" customFormat="false" ht="15" hidden="false" customHeight="false" outlineLevel="0" collapsed="false">
      <c r="B148" s="67" t="s">
        <v>194</v>
      </c>
    </row>
    <row r="149" customFormat="false" ht="15" hidden="false" customHeight="false" outlineLevel="0" collapsed="false">
      <c r="B149" s="67" t="s">
        <v>195</v>
      </c>
    </row>
    <row r="150" customFormat="false" ht="15" hidden="false" customHeight="false" outlineLevel="0" collapsed="false">
      <c r="B150" s="67" t="s">
        <v>196</v>
      </c>
    </row>
    <row r="151" customFormat="false" ht="15" hidden="false" customHeight="false" outlineLevel="0" collapsed="false">
      <c r="B151" s="67" t="s">
        <v>197</v>
      </c>
    </row>
    <row r="152" customFormat="false" ht="15" hidden="false" customHeight="false" outlineLevel="0" collapsed="false">
      <c r="B152" s="67" t="s">
        <v>198</v>
      </c>
    </row>
    <row r="153" customFormat="false" ht="15" hidden="false" customHeight="false" outlineLevel="0" collapsed="false">
      <c r="B153" s="67" t="s">
        <v>199</v>
      </c>
    </row>
    <row r="154" customFormat="false" ht="15" hidden="false" customHeight="false" outlineLevel="0" collapsed="false">
      <c r="B154" s="67" t="s">
        <v>200</v>
      </c>
    </row>
    <row r="155" customFormat="false" ht="15" hidden="false" customHeight="false" outlineLevel="0" collapsed="false">
      <c r="B155" s="67" t="s">
        <v>201</v>
      </c>
    </row>
    <row r="156" customFormat="false" ht="15" hidden="false" customHeight="false" outlineLevel="0" collapsed="false">
      <c r="B156" s="67" t="s">
        <v>202</v>
      </c>
    </row>
    <row r="157" customFormat="false" ht="15" hidden="false" customHeight="false" outlineLevel="0" collapsed="false">
      <c r="B157" s="67" t="s">
        <v>203</v>
      </c>
    </row>
    <row r="158" customFormat="false" ht="15" hidden="false" customHeight="false" outlineLevel="0" collapsed="false">
      <c r="B158" s="67" t="s">
        <v>204</v>
      </c>
    </row>
    <row r="159" customFormat="false" ht="15" hidden="false" customHeight="false" outlineLevel="0" collapsed="false">
      <c r="B159" s="67" t="s">
        <v>205</v>
      </c>
    </row>
    <row r="160" customFormat="false" ht="15" hidden="false" customHeight="false" outlineLevel="0" collapsed="false">
      <c r="B160" s="67" t="s">
        <v>206</v>
      </c>
    </row>
    <row r="161" customFormat="false" ht="15" hidden="false" customHeight="false" outlineLevel="0" collapsed="false">
      <c r="B161" s="67" t="s">
        <v>207</v>
      </c>
    </row>
    <row r="162" customFormat="false" ht="15" hidden="false" customHeight="false" outlineLevel="0" collapsed="false">
      <c r="B162" s="67" t="s">
        <v>208</v>
      </c>
    </row>
    <row r="163" customFormat="false" ht="15" hidden="false" customHeight="false" outlineLevel="0" collapsed="false">
      <c r="B163" s="67" t="s">
        <v>209</v>
      </c>
    </row>
    <row r="164" customFormat="false" ht="15" hidden="false" customHeight="false" outlineLevel="0" collapsed="false">
      <c r="B164" s="67" t="s">
        <v>210</v>
      </c>
    </row>
    <row r="165" customFormat="false" ht="15" hidden="false" customHeight="false" outlineLevel="0" collapsed="false">
      <c r="B165" s="67" t="s">
        <v>211</v>
      </c>
    </row>
    <row r="166" customFormat="false" ht="15" hidden="false" customHeight="false" outlineLevel="0" collapsed="false">
      <c r="B166" s="67" t="s">
        <v>212</v>
      </c>
    </row>
    <row r="167" customFormat="false" ht="15" hidden="false" customHeight="false" outlineLevel="0" collapsed="false">
      <c r="B167" s="67" t="s">
        <v>213</v>
      </c>
    </row>
    <row r="168" customFormat="false" ht="15" hidden="false" customHeight="false" outlineLevel="0" collapsed="false">
      <c r="B168" s="67" t="s">
        <v>214</v>
      </c>
    </row>
    <row r="169" customFormat="false" ht="15" hidden="false" customHeight="false" outlineLevel="0" collapsed="false">
      <c r="B169" s="67" t="s">
        <v>215</v>
      </c>
    </row>
    <row r="170" customFormat="false" ht="15" hidden="false" customHeight="false" outlineLevel="0" collapsed="false">
      <c r="B170" s="67" t="s">
        <v>216</v>
      </c>
    </row>
    <row r="171" customFormat="false" ht="15" hidden="false" customHeight="false" outlineLevel="0" collapsed="false">
      <c r="B171" s="67" t="s">
        <v>217</v>
      </c>
    </row>
    <row r="172" customFormat="false" ht="15" hidden="false" customHeight="false" outlineLevel="0" collapsed="false">
      <c r="B172" s="67" t="s">
        <v>218</v>
      </c>
    </row>
    <row r="173" customFormat="false" ht="15" hidden="false" customHeight="false" outlineLevel="0" collapsed="false">
      <c r="B173" s="67" t="s">
        <v>219</v>
      </c>
    </row>
    <row r="174" customFormat="false" ht="15" hidden="false" customHeight="false" outlineLevel="0" collapsed="false">
      <c r="B174" s="67" t="s">
        <v>220</v>
      </c>
    </row>
    <row r="175" customFormat="false" ht="15" hidden="false" customHeight="false" outlineLevel="0" collapsed="false">
      <c r="B175" s="67" t="s">
        <v>221</v>
      </c>
    </row>
    <row r="176" customFormat="false" ht="15" hidden="false" customHeight="false" outlineLevel="0" collapsed="false">
      <c r="B176" s="67" t="s">
        <v>222</v>
      </c>
    </row>
    <row r="177" customFormat="false" ht="15" hidden="false" customHeight="false" outlineLevel="0" collapsed="false">
      <c r="B177" s="67" t="s">
        <v>223</v>
      </c>
    </row>
    <row r="178" customFormat="false" ht="15" hidden="false" customHeight="false" outlineLevel="0" collapsed="false">
      <c r="B178" s="67" t="s">
        <v>224</v>
      </c>
    </row>
    <row r="179" customFormat="false" ht="15" hidden="false" customHeight="false" outlineLevel="0" collapsed="false">
      <c r="B179" s="67" t="s">
        <v>225</v>
      </c>
    </row>
    <row r="180" customFormat="false" ht="15" hidden="false" customHeight="false" outlineLevel="0" collapsed="false">
      <c r="B180" s="67" t="s">
        <v>226</v>
      </c>
    </row>
    <row r="181" customFormat="false" ht="15" hidden="false" customHeight="false" outlineLevel="0" collapsed="false">
      <c r="B181" s="67" t="s">
        <v>227</v>
      </c>
    </row>
    <row r="182" customFormat="false" ht="15" hidden="false" customHeight="false" outlineLevel="0" collapsed="false">
      <c r="B182" s="67" t="s">
        <v>228</v>
      </c>
    </row>
    <row r="183" customFormat="false" ht="15" hidden="false" customHeight="false" outlineLevel="0" collapsed="false">
      <c r="B183" s="67" t="s">
        <v>229</v>
      </c>
    </row>
    <row r="184" customFormat="false" ht="15" hidden="false" customHeight="false" outlineLevel="0" collapsed="false">
      <c r="B184" s="67" t="s">
        <v>230</v>
      </c>
    </row>
    <row r="185" customFormat="false" ht="15" hidden="false" customHeight="false" outlineLevel="0" collapsed="false">
      <c r="B185" s="67" t="s">
        <v>231</v>
      </c>
    </row>
    <row r="186" customFormat="false" ht="15" hidden="false" customHeight="false" outlineLevel="0" collapsed="false">
      <c r="B186" s="67" t="s">
        <v>232</v>
      </c>
    </row>
    <row r="187" customFormat="false" ht="15" hidden="false" customHeight="false" outlineLevel="0" collapsed="false">
      <c r="B187" s="67" t="s">
        <v>233</v>
      </c>
    </row>
    <row r="188" customFormat="false" ht="15" hidden="false" customHeight="false" outlineLevel="0" collapsed="false">
      <c r="B188" s="67" t="s">
        <v>234</v>
      </c>
    </row>
    <row r="189" customFormat="false" ht="15" hidden="false" customHeight="false" outlineLevel="0" collapsed="false">
      <c r="B189" s="67" t="s">
        <v>235</v>
      </c>
    </row>
    <row r="190" customFormat="false" ht="15" hidden="false" customHeight="false" outlineLevel="0" collapsed="false">
      <c r="B190" s="67" t="s">
        <v>236</v>
      </c>
    </row>
    <row r="191" customFormat="false" ht="15" hidden="false" customHeight="false" outlineLevel="0" collapsed="false">
      <c r="B191" s="67" t="s">
        <v>237</v>
      </c>
    </row>
    <row r="192" customFormat="false" ht="15" hidden="false" customHeight="false" outlineLevel="0" collapsed="false">
      <c r="B192" s="67" t="s">
        <v>238</v>
      </c>
    </row>
    <row r="193" customFormat="false" ht="15" hidden="false" customHeight="false" outlineLevel="0" collapsed="false">
      <c r="B193" s="67" t="s">
        <v>239</v>
      </c>
    </row>
    <row r="194" customFormat="false" ht="15" hidden="false" customHeight="false" outlineLevel="0" collapsed="false">
      <c r="B194" s="67" t="s">
        <v>240</v>
      </c>
    </row>
    <row r="195" customFormat="false" ht="15" hidden="false" customHeight="false" outlineLevel="0" collapsed="false">
      <c r="B195" s="67" t="s">
        <v>241</v>
      </c>
    </row>
    <row r="196" customFormat="false" ht="15" hidden="false" customHeight="false" outlineLevel="0" collapsed="false">
      <c r="B196" s="67" t="s">
        <v>242</v>
      </c>
    </row>
    <row r="197" customFormat="false" ht="15" hidden="false" customHeight="false" outlineLevel="0" collapsed="false">
      <c r="B197" s="67" t="s">
        <v>243</v>
      </c>
    </row>
    <row r="198" customFormat="false" ht="15" hidden="false" customHeight="false" outlineLevel="0" collapsed="false">
      <c r="B198" s="67" t="s">
        <v>244</v>
      </c>
    </row>
    <row r="199" customFormat="false" ht="15" hidden="false" customHeight="false" outlineLevel="0" collapsed="false">
      <c r="B199" s="67" t="s">
        <v>245</v>
      </c>
    </row>
    <row r="200" customFormat="false" ht="15" hidden="false" customHeight="false" outlineLevel="0" collapsed="false">
      <c r="B200" s="67" t="s">
        <v>246</v>
      </c>
    </row>
    <row r="201" customFormat="false" ht="15" hidden="false" customHeight="false" outlineLevel="0" collapsed="false">
      <c r="B201" s="67" t="s">
        <v>247</v>
      </c>
    </row>
    <row r="202" customFormat="false" ht="15" hidden="false" customHeight="false" outlineLevel="0" collapsed="false">
      <c r="B202" s="67" t="s">
        <v>248</v>
      </c>
    </row>
    <row r="203" customFormat="false" ht="15" hidden="false" customHeight="false" outlineLevel="0" collapsed="false">
      <c r="B203" s="67" t="s">
        <v>249</v>
      </c>
    </row>
    <row r="204" customFormat="false" ht="15" hidden="false" customHeight="false" outlineLevel="0" collapsed="false">
      <c r="B204" s="67" t="s">
        <v>250</v>
      </c>
    </row>
    <row r="205" customFormat="false" ht="15" hidden="false" customHeight="false" outlineLevel="0" collapsed="false">
      <c r="B205" s="67" t="s">
        <v>251</v>
      </c>
    </row>
    <row r="206" customFormat="false" ht="15" hidden="false" customHeight="false" outlineLevel="0" collapsed="false">
      <c r="B206" s="67" t="s">
        <v>252</v>
      </c>
    </row>
    <row r="207" customFormat="false" ht="15" hidden="false" customHeight="false" outlineLevel="0" collapsed="false">
      <c r="B207" s="67" t="s">
        <v>253</v>
      </c>
    </row>
    <row r="208" customFormat="false" ht="15" hidden="false" customHeight="false" outlineLevel="0" collapsed="false">
      <c r="B208" s="67" t="s">
        <v>254</v>
      </c>
    </row>
    <row r="210" customFormat="false" ht="15" hidden="false" customHeight="false" outlineLevel="0" collapsed="false">
      <c r="B210" s="68" t="s">
        <v>4</v>
      </c>
    </row>
    <row r="211" customFormat="false" ht="15" hidden="false" customHeight="false" outlineLevel="0" collapsed="false">
      <c r="B211" s="68" t="s">
        <v>255</v>
      </c>
    </row>
    <row r="212" customFormat="false" ht="15" hidden="false" customHeight="false" outlineLevel="0" collapsed="false">
      <c r="B212" s="68" t="s">
        <v>256</v>
      </c>
    </row>
    <row r="213" customFormat="false" ht="15" hidden="false" customHeight="false" outlineLevel="0" collapsed="false">
      <c r="B213" s="68" t="s">
        <v>257</v>
      </c>
    </row>
    <row r="214" customFormat="false" ht="15" hidden="false" customHeight="false" outlineLevel="0" collapsed="false">
      <c r="B214" s="69" t="s">
        <v>258</v>
      </c>
    </row>
    <row r="215" customFormat="false" ht="15" hidden="false" customHeight="false" outlineLevel="0" collapsed="false">
      <c r="B215" s="69" t="s">
        <v>259</v>
      </c>
    </row>
    <row r="216" customFormat="false" ht="15" hidden="false" customHeight="false" outlineLevel="0" collapsed="false">
      <c r="B216" s="69" t="s">
        <v>260</v>
      </c>
    </row>
    <row r="217" customFormat="false" ht="15" hidden="false" customHeight="false" outlineLevel="0" collapsed="false">
      <c r="B217" s="69" t="s">
        <v>261</v>
      </c>
    </row>
  </sheetData>
  <autoFilter ref="B2:B208"/>
  <dataValidations count="1">
    <dataValidation allowBlank="true" errorStyle="stop" operator="between" showDropDown="false" showErrorMessage="true" showInputMessage="true" sqref="D38:D42" type="list">
      <formula1>$D$38:$D$4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E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15"/>
    <col collapsed="false" customWidth="true" hidden="false" outlineLevel="0" max="2" min="2" style="0" width="9.14"/>
    <col collapsed="false" customWidth="true" hidden="false" outlineLevel="0" max="3" min="3" style="0" width="10.29"/>
    <col collapsed="false" customWidth="true" hidden="false" outlineLevel="0" max="4" min="4" style="0" width="9.14"/>
    <col collapsed="false" customWidth="true" hidden="false" outlineLevel="0" max="9" min="7" style="65" width="15.85"/>
    <col collapsed="false" customWidth="true" hidden="false" outlineLevel="0" max="29" min="10" style="0" width="16.14"/>
    <col collapsed="false" customWidth="true" hidden="false" outlineLevel="0" max="32" min="30" style="0" width="15.85"/>
    <col collapsed="false" customWidth="true" hidden="false" outlineLevel="0" max="39" min="33" style="0" width="16.14"/>
    <col collapsed="false" customWidth="true" hidden="false" outlineLevel="0" max="44" min="40" style="0" width="15.29"/>
    <col collapsed="false" customWidth="true" hidden="false" outlineLevel="0" max="45" min="45" style="0" width="14.86"/>
    <col collapsed="false" customWidth="true" hidden="false" outlineLevel="0" max="46" min="46" style="0" width="15.29"/>
    <col collapsed="false" customWidth="true" hidden="false" outlineLevel="0" max="49" min="47" style="0" width="15.57"/>
    <col collapsed="false" customWidth="true" hidden="false" outlineLevel="0" max="50" min="50" style="0" width="16.57"/>
    <col collapsed="false" customWidth="true" hidden="false" outlineLevel="0" max="55" min="51" style="0" width="15.57"/>
    <col collapsed="false" customWidth="true" hidden="false" outlineLevel="0" max="57" min="56" style="0" width="15.29"/>
  </cols>
  <sheetData>
    <row r="2" customFormat="false" ht="18.75" hidden="false" customHeight="false" outlineLevel="0" collapsed="false">
      <c r="A2" s="70" t="str">
        <f aca="false">IF($E$2="IT",Traduzioni_COP!B2,IF('Scheda_COP-SEPR'!$J$2="GB",Traduzioni_COP!C2,IF($E$2="D",Traduzioni_COP!D2,IF($E$2="F",Traduzioni_COP!E2,))))</f>
        <v>Tabella di resa secondo regolamento EU 2015/1095</v>
      </c>
      <c r="E2" s="71" t="s">
        <v>262</v>
      </c>
    </row>
    <row r="3" customFormat="false" ht="18" hidden="false" customHeight="true" outlineLevel="0" collapsed="false">
      <c r="A3" s="62" t="str">
        <f aca="false">IF($E$2="IT",Traduzioni_COP!B3,IF('Scheda_COP-SEPR'!$J$2="GB",Traduzioni_COP!C3,IF($E$2="D",Traduzioni_COP!D3,IF($E$2="F",Traduzioni_COP!E3,))))</f>
        <v>Dichiarazione Modello: </v>
      </c>
      <c r="B3" s="72" t="s">
        <v>263</v>
      </c>
      <c r="C3" s="72"/>
      <c r="D3" s="73" t="s">
        <v>56</v>
      </c>
      <c r="E3" s="73"/>
      <c r="F3" s="62" t="n">
        <v>1</v>
      </c>
      <c r="G3" s="74" t="s">
        <v>49</v>
      </c>
      <c r="H3" s="74" t="s">
        <v>50</v>
      </c>
      <c r="I3" s="74" t="s">
        <v>51</v>
      </c>
      <c r="J3" s="64" t="s">
        <v>52</v>
      </c>
      <c r="K3" s="64" t="s">
        <v>53</v>
      </c>
      <c r="L3" s="64" t="s">
        <v>54</v>
      </c>
      <c r="M3" s="66" t="s">
        <v>55</v>
      </c>
      <c r="N3" s="66" t="s">
        <v>56</v>
      </c>
      <c r="O3" s="66" t="s">
        <v>57</v>
      </c>
      <c r="P3" s="66" t="s">
        <v>58</v>
      </c>
      <c r="Q3" s="64" t="s">
        <v>59</v>
      </c>
      <c r="R3" s="64" t="s">
        <v>60</v>
      </c>
      <c r="S3" s="64" t="s">
        <v>61</v>
      </c>
      <c r="T3" s="66" t="s">
        <v>62</v>
      </c>
      <c r="U3" s="66" t="s">
        <v>63</v>
      </c>
      <c r="V3" s="66" t="s">
        <v>64</v>
      </c>
      <c r="W3" s="66" t="s">
        <v>65</v>
      </c>
      <c r="X3" s="64" t="s">
        <v>66</v>
      </c>
      <c r="Y3" s="64" t="s">
        <v>67</v>
      </c>
      <c r="Z3" s="64" t="s">
        <v>68</v>
      </c>
      <c r="AA3" s="64" t="s">
        <v>69</v>
      </c>
      <c r="AB3" s="64" t="s">
        <v>70</v>
      </c>
      <c r="AC3" s="64" t="s">
        <v>71</v>
      </c>
      <c r="AD3" s="64" t="s">
        <v>72</v>
      </c>
      <c r="AE3" s="64" t="s">
        <v>73</v>
      </c>
      <c r="AF3" s="64" t="s">
        <v>74</v>
      </c>
      <c r="AG3" s="64" t="s">
        <v>75</v>
      </c>
      <c r="AH3" s="64" t="s">
        <v>76</v>
      </c>
      <c r="AI3" s="64" t="s">
        <v>77</v>
      </c>
      <c r="AJ3" s="64" t="s">
        <v>78</v>
      </c>
      <c r="AK3" s="64" t="s">
        <v>79</v>
      </c>
      <c r="AL3" s="64" t="s">
        <v>80</v>
      </c>
      <c r="AM3" s="64" t="s">
        <v>81</v>
      </c>
      <c r="AN3" s="64" t="s">
        <v>82</v>
      </c>
      <c r="AO3" s="64" t="s">
        <v>83</v>
      </c>
      <c r="AP3" s="64" t="s">
        <v>84</v>
      </c>
      <c r="AQ3" s="64" t="s">
        <v>85</v>
      </c>
      <c r="AR3" s="64" t="s">
        <v>86</v>
      </c>
      <c r="AS3" s="64" t="s">
        <v>87</v>
      </c>
      <c r="AT3" s="64" t="s">
        <v>88</v>
      </c>
      <c r="AU3" s="64" t="s">
        <v>89</v>
      </c>
      <c r="AV3" s="64" t="s">
        <v>90</v>
      </c>
      <c r="AW3" s="64" t="s">
        <v>91</v>
      </c>
      <c r="AX3" s="64" t="s">
        <v>92</v>
      </c>
      <c r="AY3" s="64" t="s">
        <v>93</v>
      </c>
      <c r="AZ3" s="64" t="s">
        <v>94</v>
      </c>
      <c r="BA3" s="64" t="s">
        <v>95</v>
      </c>
      <c r="BB3" s="64" t="s">
        <v>96</v>
      </c>
      <c r="BC3" s="64" t="s">
        <v>97</v>
      </c>
      <c r="BD3" s="64" t="s">
        <v>98</v>
      </c>
      <c r="BE3" s="64" t="s">
        <v>99</v>
      </c>
    </row>
    <row r="4" customFormat="false" ht="15" hidden="false" customHeight="false" outlineLevel="0" collapsed="false">
      <c r="A4" s="0" t="str">
        <f aca="false">IF($E$2="IT",Traduzioni_COP!B4,IF('Scheda_COP-SEPR'!$J$2="GB",Traduzioni_COP!C4,IF($E$2="D",Traduzioni_COP!D4,IF($E$2="F",Traduzioni_COP!E4,))))</f>
        <v>Refrigerante:</v>
      </c>
      <c r="B4" s="75" t="str">
        <f aca="false">IF($D$3="","",HLOOKUP($D$3,Data_Base_COP!$G$3:$BH$100,2,FALSE()))</f>
        <v>R448A</v>
      </c>
      <c r="C4" s="75" t="e">
        <f aca="false">#N/A</f>
        <v>#N/A</v>
      </c>
      <c r="D4" s="75" t="e">
        <f aca="false">#N/A</f>
        <v>#N/A</v>
      </c>
      <c r="E4" s="75" t="e">
        <f aca="false">#N/A</f>
        <v>#N/A</v>
      </c>
      <c r="F4" s="0" t="n">
        <v>2</v>
      </c>
      <c r="G4" s="65" t="s">
        <v>264</v>
      </c>
      <c r="H4" s="65" t="s">
        <v>264</v>
      </c>
      <c r="I4" s="65" t="s">
        <v>264</v>
      </c>
      <c r="J4" s="65" t="s">
        <v>265</v>
      </c>
      <c r="K4" s="65" t="s">
        <v>265</v>
      </c>
      <c r="L4" s="65" t="s">
        <v>265</v>
      </c>
      <c r="M4" s="65" t="s">
        <v>265</v>
      </c>
      <c r="N4" s="65" t="s">
        <v>265</v>
      </c>
      <c r="O4" s="65" t="s">
        <v>265</v>
      </c>
      <c r="P4" s="65" t="s">
        <v>265</v>
      </c>
      <c r="Q4" s="65" t="s">
        <v>266</v>
      </c>
      <c r="R4" s="65" t="s">
        <v>266</v>
      </c>
      <c r="S4" s="65" t="s">
        <v>266</v>
      </c>
      <c r="T4" s="65" t="s">
        <v>266</v>
      </c>
      <c r="U4" s="65" t="s">
        <v>266</v>
      </c>
      <c r="V4" s="65" t="s">
        <v>266</v>
      </c>
      <c r="W4" s="65" t="s">
        <v>266</v>
      </c>
      <c r="X4" s="65" t="s">
        <v>267</v>
      </c>
      <c r="Y4" s="65" t="s">
        <v>267</v>
      </c>
      <c r="Z4" s="65" t="s">
        <v>267</v>
      </c>
      <c r="AA4" s="65" t="s">
        <v>268</v>
      </c>
      <c r="AB4" s="65" t="s">
        <v>268</v>
      </c>
      <c r="AC4" s="65" t="s">
        <v>268</v>
      </c>
      <c r="AD4" s="65" t="s">
        <v>268</v>
      </c>
      <c r="AE4" s="65" t="s">
        <v>268</v>
      </c>
      <c r="AF4" s="65" t="s">
        <v>269</v>
      </c>
      <c r="AG4" s="65" t="s">
        <v>269</v>
      </c>
      <c r="AH4" s="65" t="s">
        <v>269</v>
      </c>
      <c r="AI4" s="65" t="s">
        <v>269</v>
      </c>
      <c r="AJ4" s="65" t="s">
        <v>269</v>
      </c>
      <c r="AK4" s="65" t="s">
        <v>269</v>
      </c>
      <c r="AL4" s="65" t="s">
        <v>269</v>
      </c>
      <c r="AM4" s="65" t="s">
        <v>264</v>
      </c>
      <c r="AN4" s="65" t="s">
        <v>264</v>
      </c>
      <c r="AO4" s="65" t="s">
        <v>264</v>
      </c>
      <c r="AP4" s="65" t="s">
        <v>264</v>
      </c>
      <c r="AQ4" s="65" t="s">
        <v>265</v>
      </c>
      <c r="AR4" s="65" t="s">
        <v>265</v>
      </c>
      <c r="AS4" s="65" t="s">
        <v>265</v>
      </c>
      <c r="AT4" s="65" t="s">
        <v>265</v>
      </c>
      <c r="AU4" s="65" t="s">
        <v>266</v>
      </c>
      <c r="AV4" s="65" t="s">
        <v>266</v>
      </c>
      <c r="AW4" s="65" t="s">
        <v>266</v>
      </c>
      <c r="AX4" s="65" t="s">
        <v>266</v>
      </c>
      <c r="AY4" s="65" t="s">
        <v>267</v>
      </c>
      <c r="AZ4" s="65" t="s">
        <v>267</v>
      </c>
      <c r="BA4" s="65" t="s">
        <v>267</v>
      </c>
      <c r="BB4" s="65" t="s">
        <v>268</v>
      </c>
      <c r="BC4" s="65" t="s">
        <v>268</v>
      </c>
      <c r="BD4" s="65" t="s">
        <v>269</v>
      </c>
      <c r="BE4" s="65" t="s">
        <v>269</v>
      </c>
    </row>
    <row r="5" customFormat="false" ht="15" hidden="false" customHeight="false" outlineLevel="0" collapsed="false">
      <c r="A5" s="24" t="str">
        <f aca="false">IF($E$2="IT",Traduzioni_COP!B5,IF('Scheda_COP-SEPR'!$J$2="GB",Traduzioni_COP!C5,IF($E$2="D",Traduzioni_COP!D5,IF($E$2="F",Traduzioni_COP!E5,))))</f>
        <v>Item</v>
      </c>
      <c r="B5" s="24" t="s">
        <v>270</v>
      </c>
      <c r="C5" s="13" t="s">
        <v>271</v>
      </c>
      <c r="D5" s="13"/>
      <c r="E5" s="13" t="s">
        <v>272</v>
      </c>
      <c r="F5" s="0" t="n">
        <v>3</v>
      </c>
    </row>
    <row r="6" customFormat="false" ht="15" hidden="false" customHeight="false" outlineLevel="0" collapsed="false">
      <c r="A6" s="24" t="str">
        <f aca="false">IF($E$2="IT",Traduzioni_COP!B6,IF('Scheda_COP-SEPR'!$J$2="GB",Traduzioni_COP!C6,IF($E$2="D",Traduzioni_COP!D6,IF($E$2="F",Traduzioni_COP!E6,))))</f>
        <v>Temperatura di evaporazione</v>
      </c>
      <c r="B6" s="13" t="s">
        <v>8</v>
      </c>
      <c r="C6" s="13" t="n">
        <v>-10</v>
      </c>
      <c r="D6" s="13" t="n">
        <v>-35</v>
      </c>
      <c r="E6" s="13" t="s">
        <v>9</v>
      </c>
      <c r="F6" s="0" t="n">
        <v>4</v>
      </c>
      <c r="G6" s="76" t="n">
        <v>-10</v>
      </c>
      <c r="H6" s="76" t="n">
        <v>-10</v>
      </c>
      <c r="I6" s="76" t="n">
        <v>-10</v>
      </c>
      <c r="J6" s="76" t="n">
        <v>-10</v>
      </c>
      <c r="K6" s="76" t="n">
        <v>-10</v>
      </c>
      <c r="L6" s="76" t="n">
        <v>-10</v>
      </c>
      <c r="M6" s="76" t="n">
        <v>-10</v>
      </c>
      <c r="N6" s="76" t="n">
        <v>-10</v>
      </c>
      <c r="O6" s="76" t="n">
        <v>-10</v>
      </c>
      <c r="P6" s="76" t="n">
        <v>-10</v>
      </c>
      <c r="Q6" s="76" t="n">
        <v>-10</v>
      </c>
      <c r="R6" s="76" t="n">
        <v>-10</v>
      </c>
      <c r="S6" s="76" t="n">
        <v>-10</v>
      </c>
      <c r="T6" s="76" t="n">
        <v>-10</v>
      </c>
      <c r="U6" s="76" t="n">
        <v>-10</v>
      </c>
      <c r="V6" s="76" t="n">
        <v>-10</v>
      </c>
      <c r="W6" s="76" t="n">
        <v>-10</v>
      </c>
      <c r="X6" s="76" t="n">
        <v>-10</v>
      </c>
      <c r="Y6" s="76" t="n">
        <v>-10</v>
      </c>
      <c r="Z6" s="76" t="n">
        <v>-10</v>
      </c>
      <c r="AA6" s="76" t="n">
        <v>-10</v>
      </c>
      <c r="AB6" s="76" t="n">
        <v>-10</v>
      </c>
      <c r="AC6" s="76" t="n">
        <v>-10</v>
      </c>
      <c r="AD6" s="76" t="n">
        <v>-10</v>
      </c>
      <c r="AE6" s="76" t="n">
        <v>-10</v>
      </c>
      <c r="AF6" s="76" t="n">
        <v>-10</v>
      </c>
      <c r="AG6" s="76" t="n">
        <v>-10</v>
      </c>
      <c r="AH6" s="76" t="n">
        <v>-10</v>
      </c>
      <c r="AI6" s="76" t="n">
        <v>-10</v>
      </c>
      <c r="AJ6" s="76" t="n">
        <v>-10</v>
      </c>
      <c r="AK6" s="76" t="n">
        <v>-10</v>
      </c>
      <c r="AL6" s="76" t="n">
        <v>-10</v>
      </c>
      <c r="AM6" s="76" t="n">
        <v>-10</v>
      </c>
      <c r="AN6" s="76" t="n">
        <v>-10</v>
      </c>
      <c r="AO6" s="76" t="n">
        <v>-10</v>
      </c>
      <c r="AP6" s="76" t="n">
        <v>-10</v>
      </c>
      <c r="AQ6" s="76" t="n">
        <v>-10</v>
      </c>
      <c r="AR6" s="76" t="n">
        <v>-10</v>
      </c>
      <c r="AS6" s="76" t="n">
        <v>-10</v>
      </c>
      <c r="AT6" s="76" t="n">
        <v>-10</v>
      </c>
      <c r="AU6" s="76" t="n">
        <v>-10</v>
      </c>
      <c r="AV6" s="76" t="n">
        <v>-10</v>
      </c>
      <c r="AW6" s="76" t="n">
        <v>-10</v>
      </c>
      <c r="AX6" s="76" t="n">
        <v>-10</v>
      </c>
      <c r="AY6" s="76" t="n">
        <v>-10</v>
      </c>
      <c r="AZ6" s="76" t="n">
        <v>-10</v>
      </c>
      <c r="BA6" s="76" t="n">
        <v>-10</v>
      </c>
      <c r="BB6" s="76" t="n">
        <v>-10</v>
      </c>
      <c r="BC6" s="76" t="n">
        <v>-10</v>
      </c>
      <c r="BD6" s="76" t="n">
        <v>-10</v>
      </c>
      <c r="BE6" s="76" t="n">
        <v>-10</v>
      </c>
    </row>
    <row r="7" customFormat="false" ht="14.25" hidden="false" customHeight="true" outlineLevel="0" collapsed="false">
      <c r="C7" s="65"/>
      <c r="D7" s="65"/>
      <c r="E7" s="65"/>
      <c r="F7" s="0" t="n">
        <v>5</v>
      </c>
    </row>
    <row r="8" customFormat="false" ht="15" hidden="false" customHeight="false" outlineLevel="0" collapsed="false">
      <c r="A8" s="77" t="str">
        <f aca="false">IF($E$2="IT",Traduzioni_COP!B8,IF('Scheda_COP-SEPR'!$J$2="GB",Traduzioni_COP!C8,IF($E$2="D",Traduzioni_COP!D8,IF($E$2="F",Traduzioni_COP!E8,))))</f>
        <v>Punto A: Parametri a pieno carico e temperatura ambiente pari a 32 °C</v>
      </c>
      <c r="B8" s="77" t="str">
        <f aca="false">IF($E$2="IT",Traduzioni_COP!C8,IF('Scheda_COP-SEPR'!$J$2="GB",Traduzioni_COP!D8,IF($E$2="D",Traduzioni_COP!E8,IF($E$2="F",Traduzioni_COP!F8,))))</f>
        <v>Point A: Parameters at full load and ambient temperature 32 °C</v>
      </c>
      <c r="C8" s="77" t="str">
        <f aca="false">IF($E$2="IT",Traduzioni_COP!D8,IF('Scheda_COP-SEPR'!$J$2="GB",Traduzioni_COP!E8,IF($E$2="D",Traduzioni_COP!F8,IF($E$2="F",Traduzioni_COP!G8,))))</f>
        <v>Punk A: Parameter bei Volllast und einer Umgebungstemperatur von 32 °C</v>
      </c>
      <c r="D8" s="77" t="str">
        <f aca="false">IF($E$2="IT",Traduzioni_COP!E8,IF('Scheda_COP-SEPR'!$J$2="GB",Traduzioni_COP!F8,IF($E$2="D",Traduzioni_COP!G8,IF($E$2="F",Traduzioni_COP!H8,))))</f>
        <v>Point A: Paramètres à pleine charge et à température ambiente 32 °C</v>
      </c>
      <c r="E8" s="77" t="n">
        <f aca="false">IF($E$2="IT",Traduzioni_COP!F8,IF('Scheda_COP-SEPR'!$J$2="GB",Traduzioni_COP!G8,IF($E$2="D",Traduzioni_COP!H8,IF($E$2="F",Traduzioni_COP!I8,))))</f>
        <v>0</v>
      </c>
      <c r="F8" s="0" t="n">
        <v>6</v>
      </c>
    </row>
    <row r="9" customFormat="false" ht="18" hidden="false" customHeight="false" outlineLevel="0" collapsed="false">
      <c r="A9" s="24" t="str">
        <f aca="false">IF($E$2="IT",Traduzioni_COP!B9,IF('Scheda_COP-SEPR'!$J$2="GB",Traduzioni_COP!C9,IF($E$2="D",Traduzioni_COP!D9,IF($E$2="F",Traduzioni_COP!E9,))))</f>
        <v>Capacità frigorifera moninale</v>
      </c>
      <c r="B9" s="13" t="s">
        <v>12</v>
      </c>
      <c r="C9" s="28" t="n">
        <f aca="false">IF($D$3="","",HLOOKUP($D$3,Data_Base_COP!$G$3:$BH$100,7,FALSE()))</f>
        <v>10.736</v>
      </c>
      <c r="D9" s="28" t="n">
        <f aca="false">IF($D$3="","",HLOOKUP($D$3,Data_Base_COP!$G$3:$BH$37,24,FALSE()))</f>
        <v>0</v>
      </c>
      <c r="E9" s="78" t="s">
        <v>13</v>
      </c>
      <c r="F9" s="0" t="n">
        <v>7</v>
      </c>
      <c r="G9" s="65" t="n">
        <v>2.107</v>
      </c>
      <c r="H9" s="65" t="n">
        <v>2.753</v>
      </c>
      <c r="I9" s="65" t="n">
        <v>3.436</v>
      </c>
      <c r="J9" s="0" t="n">
        <v>1.879</v>
      </c>
      <c r="K9" s="0" t="n">
        <v>2.463</v>
      </c>
      <c r="L9" s="0" t="n">
        <v>3.065</v>
      </c>
      <c r="M9" s="0" t="n">
        <v>8.161</v>
      </c>
      <c r="N9" s="0" t="n">
        <v>10.736</v>
      </c>
      <c r="O9" s="0" t="n">
        <v>12.011</v>
      </c>
      <c r="P9" s="0" t="n">
        <v>15.68</v>
      </c>
      <c r="Q9" s="0" t="n">
        <v>1.872</v>
      </c>
      <c r="R9" s="0" t="n">
        <v>2.444</v>
      </c>
      <c r="S9" s="0" t="n">
        <v>3.043</v>
      </c>
      <c r="T9" s="0" t="n">
        <v>8.139</v>
      </c>
      <c r="U9" s="0" t="n">
        <v>10.686</v>
      </c>
      <c r="V9" s="0" t="n">
        <v>12.301</v>
      </c>
      <c r="W9" s="0" t="n">
        <v>15.594</v>
      </c>
      <c r="X9" s="0" t="n">
        <v>2.063</v>
      </c>
      <c r="Y9" s="0" t="n">
        <v>2.712</v>
      </c>
      <c r="Z9" s="0" t="n">
        <v>3.365</v>
      </c>
      <c r="AA9" s="0" t="n">
        <v>1.184</v>
      </c>
      <c r="AB9" s="0" t="n">
        <v>1.491</v>
      </c>
      <c r="AC9" s="0" t="n">
        <v>2.039</v>
      </c>
      <c r="AD9" s="79" t="n">
        <v>3.73</v>
      </c>
      <c r="AE9" s="79" t="n">
        <v>4.4</v>
      </c>
      <c r="AF9" s="0" t="n">
        <v>1.034</v>
      </c>
      <c r="AG9" s="0" t="n">
        <v>1.295</v>
      </c>
      <c r="AH9" s="0" t="n">
        <v>1.782</v>
      </c>
      <c r="AI9" s="0" t="n">
        <v>3.283</v>
      </c>
      <c r="AJ9" s="0" t="n">
        <v>3.885</v>
      </c>
      <c r="AK9" s="0" t="n">
        <v>4.735</v>
      </c>
      <c r="AL9" s="0" t="n">
        <v>4.896</v>
      </c>
      <c r="AM9" s="80" t="n">
        <v>2.62</v>
      </c>
      <c r="AN9" s="0" t="n">
        <v>3.225</v>
      </c>
      <c r="AO9" s="0" t="n">
        <v>4.472</v>
      </c>
      <c r="AP9" s="80" t="n">
        <v>5.71</v>
      </c>
      <c r="AQ9" s="0" t="n">
        <v>2.333</v>
      </c>
      <c r="AR9" s="0" t="n">
        <v>2.868</v>
      </c>
      <c r="AS9" s="80" t="n">
        <v>3.9</v>
      </c>
      <c r="AT9" s="0" t="n">
        <v>5.526</v>
      </c>
      <c r="AU9" s="0" t="n">
        <v>2.315</v>
      </c>
      <c r="AV9" s="0" t="n">
        <v>2.842</v>
      </c>
      <c r="AW9" s="0" t="n">
        <v>3.885</v>
      </c>
      <c r="AX9" s="0" t="n">
        <v>7.548</v>
      </c>
      <c r="AY9" s="0" t="n">
        <v>2.555</v>
      </c>
      <c r="AZ9" s="0" t="n">
        <v>3.081</v>
      </c>
      <c r="BA9" s="0" t="n">
        <v>4.095</v>
      </c>
      <c r="BB9" s="0" t="n">
        <v>1.442</v>
      </c>
      <c r="BC9" s="0" t="n">
        <v>1.971</v>
      </c>
      <c r="BD9" s="0" t="n">
        <v>1.261</v>
      </c>
      <c r="BE9" s="0" t="n">
        <v>1.723</v>
      </c>
    </row>
    <row r="10" customFormat="false" ht="18" hidden="false" customHeight="false" outlineLevel="0" collapsed="false">
      <c r="A10" s="24" t="str">
        <f aca="false">IF($E$2="IT",Traduzioni_COP!B10,IF('Scheda_COP-SEPR'!$J$2="GB",Traduzioni_COP!C10,IF($E$2="D",Traduzioni_COP!D10,IF($E$2="F",Traduzioni_COP!E10,))))</f>
        <v>Potenza assorbita nominale</v>
      </c>
      <c r="B10" s="13" t="s">
        <v>14</v>
      </c>
      <c r="C10" s="28" t="n">
        <f aca="false">IF($D$3="","",HLOOKUP($D$3,Data_Base_COP!$G$3:$BH$100,8,FALSE()))</f>
        <v>5.0445</v>
      </c>
      <c r="D10" s="28" t="n">
        <f aca="false">IF($D$3="","",HLOOKUP($D$3,Data_Base_COP!$G$3:$BH$100,25,FALSE()))</f>
        <v>0</v>
      </c>
      <c r="E10" s="78" t="s">
        <v>13</v>
      </c>
      <c r="F10" s="0" t="n">
        <v>8</v>
      </c>
      <c r="G10" s="65" t="n">
        <v>0.938</v>
      </c>
      <c r="H10" s="65" t="n">
        <v>1.235</v>
      </c>
      <c r="I10" s="65" t="n">
        <v>1.536</v>
      </c>
      <c r="J10" s="0" t="n">
        <v>0.897</v>
      </c>
      <c r="K10" s="0" t="n">
        <v>1.169</v>
      </c>
      <c r="L10" s="0" t="n">
        <v>1.456</v>
      </c>
      <c r="M10" s="0" t="n">
        <v>3.995</v>
      </c>
      <c r="N10" s="0" t="n">
        <v>5.0445</v>
      </c>
      <c r="O10" s="0" t="n">
        <v>5.687</v>
      </c>
      <c r="P10" s="0" t="n">
        <v>7.15</v>
      </c>
      <c r="Q10" s="0" t="n">
        <v>0.897</v>
      </c>
      <c r="R10" s="0" t="n">
        <v>1.17</v>
      </c>
      <c r="S10" s="0" t="n">
        <v>1.456</v>
      </c>
      <c r="T10" s="0" t="n">
        <v>3.997</v>
      </c>
      <c r="U10" s="0" t="n">
        <v>5.046</v>
      </c>
      <c r="V10" s="0" t="n">
        <v>5.866</v>
      </c>
      <c r="W10" s="0" t="n">
        <v>7.151</v>
      </c>
      <c r="X10" s="0" t="n">
        <v>0.942</v>
      </c>
      <c r="Y10" s="0" t="n">
        <v>1.257</v>
      </c>
      <c r="Z10" s="0" t="n">
        <v>1.598</v>
      </c>
      <c r="AA10" s="80" t="n">
        <v>0.6</v>
      </c>
      <c r="AB10" s="0" t="n">
        <v>0.758</v>
      </c>
      <c r="AC10" s="0" t="n">
        <v>0.944</v>
      </c>
      <c r="AD10" s="79" t="n">
        <v>1.59</v>
      </c>
      <c r="AE10" s="79" t="n">
        <v>1.85</v>
      </c>
      <c r="AF10" s="0" t="n">
        <v>0.546</v>
      </c>
      <c r="AG10" s="0" t="n">
        <v>0.686</v>
      </c>
      <c r="AH10" s="0" t="n">
        <v>0.868</v>
      </c>
      <c r="AI10" s="0" t="n">
        <v>1.445</v>
      </c>
      <c r="AJ10" s="0" t="n">
        <v>1.661</v>
      </c>
      <c r="AK10" s="0" t="n">
        <v>2.002</v>
      </c>
      <c r="AL10" s="0" t="n">
        <v>2.085</v>
      </c>
      <c r="AM10" s="0" t="n">
        <v>1.268</v>
      </c>
      <c r="AN10" s="80" t="n">
        <v>1.61</v>
      </c>
      <c r="AO10" s="0" t="n">
        <v>2.489</v>
      </c>
      <c r="AP10" s="80" t="n">
        <v>3.27</v>
      </c>
      <c r="AQ10" s="0" t="n">
        <v>1.19</v>
      </c>
      <c r="AR10" s="0" t="n">
        <v>1.506</v>
      </c>
      <c r="AS10" s="0" t="n">
        <v>2.259</v>
      </c>
      <c r="AT10" s="0" t="n">
        <v>3.182</v>
      </c>
      <c r="AU10" s="80" t="n">
        <v>1.19</v>
      </c>
      <c r="AV10" s="0" t="n">
        <v>1.506</v>
      </c>
      <c r="AW10" s="0" t="n">
        <v>2.262</v>
      </c>
      <c r="AX10" s="80" t="n">
        <v>3.86</v>
      </c>
      <c r="AY10" s="0" t="n">
        <v>1.292</v>
      </c>
      <c r="AZ10" s="0" t="n">
        <v>1.651</v>
      </c>
      <c r="BA10" s="80" t="n">
        <v>2.44</v>
      </c>
      <c r="BB10" s="0" t="n">
        <v>0.772</v>
      </c>
      <c r="BC10" s="0" t="n">
        <v>0.954</v>
      </c>
      <c r="BD10" s="0" t="n">
        <v>0.699</v>
      </c>
      <c r="BE10" s="0" t="n">
        <v>0.864</v>
      </c>
    </row>
    <row r="11" customFormat="false" ht="18" hidden="false" customHeight="false" outlineLevel="0" collapsed="false">
      <c r="A11" s="24" t="str">
        <f aca="false">IF($E$2="IT",Traduzioni_COP!B11,IF('Scheda_COP-SEPR'!$J$2="GB",Traduzioni_COP!C11,IF($E$2="D",Traduzioni_COP!D11,IF($E$2="F",Traduzioni_COP!E11,))))</f>
        <v>COP nominale</v>
      </c>
      <c r="B11" s="13" t="s">
        <v>15</v>
      </c>
      <c r="C11" s="28" t="n">
        <f aca="false">C9/C10</f>
        <v>2.12825849935573</v>
      </c>
      <c r="D11" s="28" t="str">
        <f aca="false">IFERROR(D9/D10,"")</f>
        <v/>
      </c>
      <c r="E11" s="78"/>
      <c r="F11" s="0" t="n">
        <v>9</v>
      </c>
      <c r="AP11" s="80"/>
    </row>
    <row r="12" customFormat="false" ht="18" hidden="false" customHeight="true" outlineLevel="0" collapsed="false">
      <c r="A12" s="19"/>
      <c r="B12" s="19"/>
      <c r="C12" s="33"/>
      <c r="D12" s="33"/>
      <c r="E12" s="39"/>
      <c r="F12" s="0" t="n">
        <v>10</v>
      </c>
      <c r="AP12" s="80"/>
    </row>
    <row r="13" customFormat="false" ht="15" hidden="false" customHeight="false" outlineLevel="0" collapsed="false">
      <c r="A13" s="77" t="str">
        <f aca="false">IF($E$2="IT",Traduzioni_COP!B13,IF('Scheda_COP-SEPR'!$J$2="GB",Traduzioni_COP!C13,IF($E$2="D",Traduzioni_COP!D13,IF($E$2="F",Traduzioni_COP!E13,))))</f>
        <v>Punto B: Parametri a pieno carico e temperatura ambiente pari a 25 °C</v>
      </c>
      <c r="B13" s="77" t="str">
        <f aca="false">IF($E$2="IT",Traduzioni_COP!C13,IF('Scheda_COP-SEPR'!$J$2="GB",Traduzioni_COP!D13,IF($E$2="D",Traduzioni_COP!E13,IF($E$2="F",Traduzioni_COP!F13,))))</f>
        <v>Point B: Parameters at full load and ambient temperature 25 °C</v>
      </c>
      <c r="C13" s="77" t="str">
        <f aca="false">IF($E$2="IT",Traduzioni_COP!D13,IF('Scheda_COP-SEPR'!$J$2="GB",Traduzioni_COP!E13,IF($E$2="D",Traduzioni_COP!F13,IF($E$2="F",Traduzioni_COP!G13,))))</f>
        <v>Punk B: Parameter bei Volllast und einer Umgebungstemperatur von 25 °C</v>
      </c>
      <c r="D13" s="77" t="str">
        <f aca="false">IF($E$2="IT",Traduzioni_COP!E13,IF('Scheda_COP-SEPR'!$J$2="GB",Traduzioni_COP!F13,IF($E$2="D",Traduzioni_COP!G13,IF($E$2="F",Traduzioni_COP!H13,))))</f>
        <v>Point B: Paramètres à pleine charge et à température ambiente 25 °C</v>
      </c>
      <c r="E13" s="77" t="n">
        <f aca="false">IF($E$2="IT",Traduzioni_COP!F13,IF('Scheda_COP-SEPR'!$J$2="GB",Traduzioni_COP!G13,IF($E$2="D",Traduzioni_COP!H13,IF($E$2="F",Traduzioni_COP!I13,))))</f>
        <v>0</v>
      </c>
      <c r="F13" s="0" t="n">
        <v>11</v>
      </c>
      <c r="AP13" s="80"/>
    </row>
    <row r="14" customFormat="false" ht="18" hidden="false" customHeight="false" outlineLevel="0" collapsed="false">
      <c r="A14" s="24" t="str">
        <f aca="false">IF($E$2="IT",Traduzioni_COP!B14,IF('Scheda_COP-SEPR'!$J$2="GB",Traduzioni_COP!C14,IF($E$2="D",Traduzioni_COP!D14,IF($E$2="F",Traduzioni_COP!E14,))))</f>
        <v>Capacità frigorifera dichiarata</v>
      </c>
      <c r="B14" s="13" t="s">
        <v>17</v>
      </c>
      <c r="C14" s="28" t="n">
        <f aca="false">IF($D$3="","",HLOOKUP($D$3,Data_Base_COP!$G$3:$BH$100,12,FALSE()))</f>
        <v>12.119</v>
      </c>
      <c r="D14" s="28" t="n">
        <f aca="false">IF($D$3="","",HLOOKUP($D$3,Data_Base_COP!$G$3:$BH$100,29,FALSE()))</f>
        <v>0</v>
      </c>
      <c r="E14" s="13" t="s">
        <v>13</v>
      </c>
      <c r="F14" s="0" t="n">
        <v>12</v>
      </c>
      <c r="G14" s="81" t="n">
        <v>2.333</v>
      </c>
      <c r="H14" s="81" t="n">
        <v>3.029</v>
      </c>
      <c r="I14" s="81" t="n">
        <v>3.767</v>
      </c>
      <c r="J14" s="0" t="n">
        <v>2.115</v>
      </c>
      <c r="K14" s="80" t="n">
        <v>2.75</v>
      </c>
      <c r="L14" s="0" t="n">
        <v>3.411</v>
      </c>
      <c r="M14" s="0" t="n">
        <v>12.119</v>
      </c>
      <c r="N14" s="0" t="n">
        <v>12.119</v>
      </c>
      <c r="O14" s="0" t="n">
        <v>13.559</v>
      </c>
      <c r="P14" s="0" t="n">
        <v>17.65</v>
      </c>
      <c r="Q14" s="0" t="n">
        <v>2.108</v>
      </c>
      <c r="R14" s="0" t="n">
        <v>2.734</v>
      </c>
      <c r="S14" s="80" t="n">
        <v>3.39</v>
      </c>
      <c r="T14" s="80" t="n">
        <v>9.189</v>
      </c>
      <c r="U14" s="80" t="n">
        <v>12.073</v>
      </c>
      <c r="V14" s="80" t="n">
        <v>13.894</v>
      </c>
      <c r="W14" s="80" t="n">
        <v>15.571</v>
      </c>
      <c r="X14" s="0" t="n">
        <v>2.359</v>
      </c>
      <c r="Y14" s="0" t="n">
        <v>3.066</v>
      </c>
      <c r="Z14" s="0" t="n">
        <v>3.792</v>
      </c>
      <c r="AA14" s="0" t="n">
        <v>1.312</v>
      </c>
      <c r="AB14" s="0" t="n">
        <v>1.647</v>
      </c>
      <c r="AC14" s="0" t="n">
        <v>2.23</v>
      </c>
      <c r="AD14" s="0" t="n">
        <v>4.142</v>
      </c>
      <c r="AE14" s="79" t="n">
        <v>4.88</v>
      </c>
      <c r="AF14" s="0" t="n">
        <v>1.147</v>
      </c>
      <c r="AG14" s="0" t="n">
        <v>1.433</v>
      </c>
      <c r="AH14" s="0" t="n">
        <v>1.952</v>
      </c>
      <c r="AI14" s="0" t="n">
        <v>3.617</v>
      </c>
      <c r="AJ14" s="0" t="n">
        <v>4.271</v>
      </c>
      <c r="AK14" s="0" t="n">
        <v>5.182</v>
      </c>
      <c r="AL14" s="0" t="n">
        <v>5.395</v>
      </c>
      <c r="AM14" s="0" t="n">
        <v>2.879</v>
      </c>
      <c r="AN14" s="0" t="n">
        <v>3.539</v>
      </c>
      <c r="AO14" s="0" t="n">
        <v>4.894</v>
      </c>
      <c r="AP14" s="80" t="n">
        <v>6.27</v>
      </c>
      <c r="AQ14" s="0" t="n">
        <v>2.607</v>
      </c>
      <c r="AR14" s="0" t="n">
        <v>3.201</v>
      </c>
      <c r="AS14" s="0" t="n">
        <v>4.354</v>
      </c>
      <c r="AT14" s="0" t="n">
        <v>6.095</v>
      </c>
      <c r="AU14" s="80" t="n">
        <v>2.59</v>
      </c>
      <c r="AV14" s="0" t="n">
        <v>3.177</v>
      </c>
      <c r="AW14" s="0" t="n">
        <v>4.341</v>
      </c>
      <c r="AX14" s="0" t="n">
        <v>8.312</v>
      </c>
      <c r="AY14" s="0" t="n">
        <v>2.891</v>
      </c>
      <c r="AZ14" s="0" t="n">
        <v>3.481</v>
      </c>
      <c r="BA14" s="0" t="n">
        <v>4.628</v>
      </c>
      <c r="BB14" s="0" t="n">
        <v>1.592</v>
      </c>
      <c r="BC14" s="0" t="n">
        <v>2.156</v>
      </c>
      <c r="BD14" s="0" t="n">
        <v>1.394</v>
      </c>
      <c r="BE14" s="0" t="n">
        <v>1.893</v>
      </c>
    </row>
    <row r="15" customFormat="false" ht="18" hidden="false" customHeight="false" outlineLevel="0" collapsed="false">
      <c r="A15" s="24" t="str">
        <f aca="false">IF($E$2="IT",Traduzioni_COP!B15,IF('Scheda_COP-SEPR'!$J$2="GB",Traduzioni_COP!C15,IF($E$2="D",Traduzioni_COP!D15,IF($E$2="F",Traduzioni_COP!E15,))))</f>
        <v>Potenza assorbita dichiarata</v>
      </c>
      <c r="B15" s="13" t="s">
        <v>18</v>
      </c>
      <c r="C15" s="28" t="n">
        <f aca="false">IF($D$3="","",HLOOKUP($D$3,Data_Base_COP!$G$3:$BH$100,13,FALSE()))</f>
        <v>4.746</v>
      </c>
      <c r="D15" s="28" t="n">
        <f aca="false">IF($D$3="","",HLOOKUP($D$3,Data_Base_COP!$G$3:$BH$100,30,FALSE()))</f>
        <v>0</v>
      </c>
      <c r="E15" s="13" t="s">
        <v>13</v>
      </c>
      <c r="F15" s="0" t="n">
        <v>13</v>
      </c>
      <c r="G15" s="81" t="n">
        <v>0.887</v>
      </c>
      <c r="H15" s="81" t="n">
        <v>1.162</v>
      </c>
      <c r="I15" s="81" t="n">
        <v>1.445</v>
      </c>
      <c r="J15" s="0" t="n">
        <v>0.865</v>
      </c>
      <c r="K15" s="0" t="n">
        <v>1.122</v>
      </c>
      <c r="L15" s="0" t="n">
        <v>1.395</v>
      </c>
      <c r="M15" s="0" t="n">
        <v>4.746</v>
      </c>
      <c r="N15" s="0" t="n">
        <v>4.746</v>
      </c>
      <c r="O15" s="0" t="n">
        <v>5.391</v>
      </c>
      <c r="P15" s="0" t="n">
        <v>6.7</v>
      </c>
      <c r="Q15" s="0" t="n">
        <v>0.865</v>
      </c>
      <c r="R15" s="0" t="n">
        <v>1.122</v>
      </c>
      <c r="S15" s="0" t="n">
        <v>1.395</v>
      </c>
      <c r="T15" s="0" t="n">
        <v>3.788</v>
      </c>
      <c r="U15" s="0" t="n">
        <v>4.746</v>
      </c>
      <c r="V15" s="0" t="n">
        <v>5.564</v>
      </c>
      <c r="W15" s="0" t="n">
        <v>6.7</v>
      </c>
      <c r="X15" s="0" t="n">
        <v>0.885</v>
      </c>
      <c r="Y15" s="0" t="n">
        <v>1.178</v>
      </c>
      <c r="Z15" s="0" t="n">
        <v>1.511</v>
      </c>
      <c r="AA15" s="0" t="n">
        <v>0.562</v>
      </c>
      <c r="AB15" s="0" t="n">
        <v>0.711</v>
      </c>
      <c r="AC15" s="0" t="n">
        <v>0.888</v>
      </c>
      <c r="AD15" s="0" t="n">
        <v>1.499</v>
      </c>
      <c r="AE15" s="79" t="n">
        <v>1.74</v>
      </c>
      <c r="AF15" s="0" t="n">
        <v>0.514</v>
      </c>
      <c r="AG15" s="0" t="n">
        <v>0.647</v>
      </c>
      <c r="AH15" s="0" t="n">
        <v>0.817</v>
      </c>
      <c r="AI15" s="0" t="n">
        <v>1.369</v>
      </c>
      <c r="AJ15" s="0" t="n">
        <v>1.568</v>
      </c>
      <c r="AK15" s="0" t="n">
        <v>1.884</v>
      </c>
      <c r="AL15" s="0" t="n">
        <v>1.971</v>
      </c>
      <c r="AM15" s="0" t="n">
        <v>1.205</v>
      </c>
      <c r="AN15" s="0" t="n">
        <v>1.526</v>
      </c>
      <c r="AO15" s="0" t="n">
        <v>2.362</v>
      </c>
      <c r="AP15" s="80" t="n">
        <v>3.16</v>
      </c>
      <c r="AQ15" s="0" t="n">
        <v>1.15</v>
      </c>
      <c r="AR15" s="0" t="n">
        <v>1.447</v>
      </c>
      <c r="AS15" s="0" t="n">
        <v>2.161</v>
      </c>
      <c r="AT15" s="0" t="n">
        <v>3.075</v>
      </c>
      <c r="AU15" s="80" t="n">
        <v>1.15</v>
      </c>
      <c r="AV15" s="0" t="n">
        <v>1.447</v>
      </c>
      <c r="AW15" s="0" t="n">
        <v>2.163</v>
      </c>
      <c r="AX15" s="0" t="n">
        <v>3.666</v>
      </c>
      <c r="AY15" s="80" t="n">
        <v>1.22</v>
      </c>
      <c r="AZ15" s="0" t="n">
        <v>1.57</v>
      </c>
      <c r="BA15" s="0" t="n">
        <v>2.319</v>
      </c>
      <c r="BB15" s="0" t="n">
        <v>0.727</v>
      </c>
      <c r="BC15" s="80" t="n">
        <v>0.9</v>
      </c>
      <c r="BD15" s="0" t="n">
        <v>0.661</v>
      </c>
      <c r="BE15" s="0" t="n">
        <v>0.815</v>
      </c>
    </row>
    <row r="16" customFormat="false" ht="18" hidden="false" customHeight="false" outlineLevel="0" collapsed="false">
      <c r="A16" s="24" t="str">
        <f aca="false">IF($E$2="IT",Traduzioni_COP!B16,IF('Scheda_COP-SEPR'!$J$2="GB",Traduzioni_COP!C16,IF($E$2="D",Traduzioni_COP!D16,IF($E$2="F",Traduzioni_COP!E16,))))</f>
        <v>COP dichiarato</v>
      </c>
      <c r="B16" s="13" t="s">
        <v>19</v>
      </c>
      <c r="C16" s="28" t="n">
        <f aca="false">C14/C15</f>
        <v>2.5535187526338</v>
      </c>
      <c r="D16" s="28" t="str">
        <f aca="false">IFERROR(D14/D15,"")</f>
        <v/>
      </c>
      <c r="E16" s="13"/>
      <c r="F16" s="0" t="n">
        <v>14</v>
      </c>
      <c r="AY16" s="80"/>
    </row>
    <row r="17" customFormat="false" ht="6" hidden="false" customHeight="true" outlineLevel="0" collapsed="false">
      <c r="A17" s="19"/>
      <c r="B17" s="19"/>
      <c r="C17" s="33"/>
      <c r="D17" s="33"/>
      <c r="E17" s="39"/>
      <c r="F17" s="0" t="n">
        <v>15</v>
      </c>
      <c r="AY17" s="80"/>
    </row>
    <row r="18" customFormat="false" ht="15" hidden="false" customHeight="false" outlineLevel="0" collapsed="false">
      <c r="A18" s="77" t="str">
        <f aca="false">IF($E$2="IT",Traduzioni_COP!B18,IF('Scheda_COP-SEPR'!$J$2="GB",Traduzioni_COP!C18,IF($E$2="D",Traduzioni_COP!D18,IF($E$2="F",Traduzioni_COP!E18,))))</f>
        <v>Punto E: Parametri a pieno carico e temperatura ambiente pari a 43 °C</v>
      </c>
      <c r="B18" s="77" t="str">
        <f aca="false">IF($E$2="IT",Traduzioni_COP!C18,IF('Scheda_COP-SEPR'!$J$2="GB",Traduzioni_COP!D18,IF($E$2="D",Traduzioni_COP!E18,IF($E$2="F",Traduzioni_COP!F18,))))</f>
        <v>Point E: Parameters at full load and ambient temperature 43 °C</v>
      </c>
      <c r="C18" s="77" t="str">
        <f aca="false">IF($E$2="IT",Traduzioni_COP!D18,IF('Scheda_COP-SEPR'!$J$2="GB",Traduzioni_COP!E18,IF($E$2="D",Traduzioni_COP!F18,IF($E$2="F",Traduzioni_COP!G18,))))</f>
        <v>Punk E: Parameter bei Volllast und einer Umgebungstemperatur von 43 °C</v>
      </c>
      <c r="D18" s="77" t="str">
        <f aca="false">IF($E$2="IT",Traduzioni_COP!E18,IF('Scheda_COP-SEPR'!$J$2="GB",Traduzioni_COP!F18,IF($E$2="D",Traduzioni_COP!G18,IF($E$2="F",Traduzioni_COP!H18,))))</f>
        <v>Point E: Paramètres à pleine charge et à température ambiente 43 °C</v>
      </c>
      <c r="E18" s="77" t="n">
        <f aca="false">IF($E$2="IT",Traduzioni_COP!F18,IF('Scheda_COP-SEPR'!$J$2="GB",Traduzioni_COP!G18,IF($E$2="D",Traduzioni_COP!H18,IF($E$2="F",Traduzioni_COP!I18,))))</f>
        <v>0</v>
      </c>
      <c r="F18" s="0" t="n">
        <v>16</v>
      </c>
      <c r="AY18" s="80"/>
    </row>
    <row r="19" customFormat="false" ht="18" hidden="false" customHeight="false" outlineLevel="0" collapsed="false">
      <c r="A19" s="24" t="str">
        <f aca="false">IF($E$2="IT",Traduzioni_COP!B19,IF('Scheda_COP-SEPR'!$J$2="GB",Traduzioni_COP!C19,IF($E$2="D",Traduzioni_COP!D19,IF($E$2="F",Traduzioni_COP!E19,))))</f>
        <v>Capacità frigorifera dichiarata</v>
      </c>
      <c r="B19" s="13" t="s">
        <v>20</v>
      </c>
      <c r="C19" s="28" t="n">
        <f aca="false">IF($D$3="","",HLOOKUP($D$3,Data_Base_COP!$G$3:$BH$100,17,FALSE()))</f>
        <v>0</v>
      </c>
      <c r="D19" s="28" t="n">
        <f aca="false">IF($D$3="","",HLOOKUP($D$3,Data_Base_COP!$G$3:$BH$100,34,FALSE()))</f>
        <v>0</v>
      </c>
      <c r="E19" s="13" t="s">
        <v>13</v>
      </c>
      <c r="F19" s="0" t="n">
        <v>17</v>
      </c>
      <c r="G19" s="81" t="n">
        <v>1.754</v>
      </c>
      <c r="H19" s="81" t="n">
        <v>2.324</v>
      </c>
      <c r="I19" s="81" t="n">
        <v>2.921</v>
      </c>
      <c r="J19" s="0" t="n">
        <v>1.502</v>
      </c>
      <c r="K19" s="0" t="n">
        <v>1.999</v>
      </c>
      <c r="L19" s="0" t="n">
        <v>2.507</v>
      </c>
      <c r="Q19" s="0" t="n">
        <v>1.496</v>
      </c>
      <c r="R19" s="0" t="n">
        <v>1.983</v>
      </c>
      <c r="S19" s="0" t="n">
        <v>2.483</v>
      </c>
      <c r="X19" s="0" t="n">
        <v>1.626</v>
      </c>
      <c r="Y19" s="80" t="n">
        <v>2.18</v>
      </c>
      <c r="Z19" s="0" t="n">
        <v>2.717</v>
      </c>
      <c r="AA19" s="0" t="n">
        <v>1.004</v>
      </c>
      <c r="AB19" s="80" t="n">
        <v>1.27</v>
      </c>
      <c r="AC19" s="80" t="n">
        <v>1.74</v>
      </c>
      <c r="AD19" s="0" t="n">
        <v>3.191</v>
      </c>
      <c r="AE19" s="80" t="n">
        <v>3.79</v>
      </c>
      <c r="AF19" s="0" t="n">
        <v>0.876</v>
      </c>
      <c r="AG19" s="0" t="n">
        <v>1.099</v>
      </c>
      <c r="AH19" s="0" t="n">
        <v>1.519</v>
      </c>
      <c r="AI19" s="0" t="n">
        <v>2.775</v>
      </c>
      <c r="AJ19" s="0" t="n">
        <v>3.303</v>
      </c>
      <c r="AK19" s="0" t="n">
        <v>4.062</v>
      </c>
      <c r="AL19" s="0" t="n">
        <v>4.119</v>
      </c>
      <c r="AM19" s="0" t="n">
        <v>2.205</v>
      </c>
      <c r="AN19" s="0" t="n">
        <v>2.746</v>
      </c>
      <c r="AO19" s="0" t="n">
        <v>3.826</v>
      </c>
      <c r="AP19" s="0" t="n">
        <v>4.842</v>
      </c>
      <c r="AQ19" s="0" t="n">
        <v>1.889</v>
      </c>
      <c r="AR19" s="80" t="n">
        <v>2.35</v>
      </c>
      <c r="AS19" s="0" t="n">
        <v>3.195</v>
      </c>
      <c r="AU19" s="0" t="n">
        <v>1.871</v>
      </c>
      <c r="AV19" s="0" t="n">
        <v>2.322</v>
      </c>
      <c r="AW19" s="0" t="n">
        <v>3.178</v>
      </c>
      <c r="AX19" s="0" t="n">
        <v>6.381</v>
      </c>
      <c r="AY19" s="80" t="n">
        <v>2.05</v>
      </c>
      <c r="AZ19" s="0" t="n">
        <v>2.476</v>
      </c>
      <c r="BA19" s="80" t="n">
        <v>3.29</v>
      </c>
      <c r="BB19" s="0" t="n">
        <v>1.228</v>
      </c>
      <c r="BC19" s="0" t="n">
        <v>1.677</v>
      </c>
      <c r="BD19" s="0" t="n">
        <v>1.072</v>
      </c>
      <c r="BE19" s="0" t="n">
        <v>1.461</v>
      </c>
    </row>
    <row r="20" customFormat="false" ht="18" hidden="false" customHeight="false" outlineLevel="0" collapsed="false">
      <c r="A20" s="24" t="str">
        <f aca="false">IF($E$2="IT",Traduzioni_COP!B20,IF('Scheda_COP-SEPR'!$J$2="GB",Traduzioni_COP!C20,IF($E$2="D",Traduzioni_COP!D20,IF($E$2="F",Traduzioni_COP!E20,))))</f>
        <v>Potenza assorbita dichiarata</v>
      </c>
      <c r="B20" s="13" t="s">
        <v>21</v>
      </c>
      <c r="C20" s="28" t="n">
        <f aca="false">IF($D$3="","",HLOOKUP($D$3,Data_Base_COP!$G$3:$AXH$100,18,FALSE()))</f>
        <v>0</v>
      </c>
      <c r="D20" s="28" t="n">
        <f aca="false">IF($D$3="","",HLOOKUP($D$3,Data_Base_COP!$G$3:$BH$100,35,FALSE()))</f>
        <v>0</v>
      </c>
      <c r="E20" s="13" t="s">
        <v>13</v>
      </c>
      <c r="F20" s="0" t="n">
        <v>18</v>
      </c>
      <c r="G20" s="81" t="n">
        <v>0.995</v>
      </c>
      <c r="H20" s="81" t="n">
        <v>1.326</v>
      </c>
      <c r="I20" s="81" t="n">
        <v>1.653</v>
      </c>
      <c r="J20" s="80" t="n">
        <v>0.93</v>
      </c>
      <c r="K20" s="0" t="n">
        <v>1.234</v>
      </c>
      <c r="L20" s="0" t="n">
        <v>1.551</v>
      </c>
      <c r="Q20" s="80" t="n">
        <v>0.93</v>
      </c>
      <c r="R20" s="0" t="n">
        <v>1.234</v>
      </c>
      <c r="S20" s="0" t="n">
        <v>1.551</v>
      </c>
      <c r="X20" s="0" t="n">
        <v>1.024</v>
      </c>
      <c r="Y20" s="0" t="n">
        <v>1.368</v>
      </c>
      <c r="Z20" s="0" t="n">
        <v>1.712</v>
      </c>
      <c r="AA20" s="0" t="n">
        <v>0.657</v>
      </c>
      <c r="AB20" s="0" t="n">
        <v>0.826</v>
      </c>
      <c r="AC20" s="0" t="n">
        <v>1.022</v>
      </c>
      <c r="AD20" s="0" t="n">
        <v>1.694</v>
      </c>
      <c r="AE20" s="0" t="n">
        <v>1.976</v>
      </c>
      <c r="AF20" s="0" t="n">
        <v>0.594</v>
      </c>
      <c r="AG20" s="0" t="n">
        <v>0.743</v>
      </c>
      <c r="AH20" s="0" t="n">
        <v>0.936</v>
      </c>
      <c r="AI20" s="0" t="n">
        <v>1.541</v>
      </c>
      <c r="AJ20" s="80" t="n">
        <v>1.78</v>
      </c>
      <c r="AK20" s="80" t="n">
        <v>2.157</v>
      </c>
      <c r="AL20" s="80" t="n">
        <v>2.213</v>
      </c>
      <c r="AM20" s="0" t="n">
        <v>1.347</v>
      </c>
      <c r="AN20" s="0" t="n">
        <v>1.715</v>
      </c>
      <c r="AO20" s="0" t="n">
        <v>2.661</v>
      </c>
      <c r="AP20" s="0" t="n">
        <v>3.397</v>
      </c>
      <c r="AQ20" s="0" t="n">
        <v>1.251</v>
      </c>
      <c r="AR20" s="0" t="n">
        <v>1.605</v>
      </c>
      <c r="AS20" s="0" t="n">
        <v>2.445</v>
      </c>
      <c r="AU20" s="0" t="n">
        <v>1.251</v>
      </c>
      <c r="AV20" s="0" t="n">
        <v>1.606</v>
      </c>
      <c r="AW20" s="80" t="n">
        <v>2.45</v>
      </c>
      <c r="AX20" s="0" t="n">
        <v>4.109</v>
      </c>
      <c r="AY20" s="0" t="n">
        <v>1.395</v>
      </c>
      <c r="AZ20" s="0" t="n">
        <v>1.757</v>
      </c>
      <c r="BA20" s="0" t="n">
        <v>2.633</v>
      </c>
      <c r="BB20" s="0" t="n">
        <v>0.837</v>
      </c>
      <c r="BC20" s="0" t="n">
        <v>1.032</v>
      </c>
      <c r="BD20" s="0" t="n">
        <v>0.752</v>
      </c>
      <c r="BE20" s="0" t="n">
        <v>0.931</v>
      </c>
    </row>
    <row r="21" customFormat="false" ht="18" hidden="false" customHeight="false" outlineLevel="0" collapsed="false">
      <c r="A21" s="24" t="str">
        <f aca="false">IF($E$2="IT",Traduzioni_COP!B21,IF('Scheda_COP-SEPR'!$J$2="GB",Traduzioni_COP!C21,IF($E$2="D",Traduzioni_COP!D21,IF($E$2="F",Traduzioni_COP!E21,))))</f>
        <v>COP dichiarato</v>
      </c>
      <c r="B21" s="13" t="s">
        <v>22</v>
      </c>
      <c r="C21" s="28" t="e">
        <f aca="false">C19/C20</f>
        <v>#DIV/0!</v>
      </c>
      <c r="D21" s="28" t="str">
        <f aca="false">IFERROR(D19/D20,"")</f>
        <v/>
      </c>
      <c r="E21" s="13"/>
      <c r="F21" s="0" t="n">
        <v>19</v>
      </c>
    </row>
    <row r="22" customFormat="false" ht="15" hidden="false" customHeight="true" outlineLevel="0" collapsed="false">
      <c r="A22" s="19"/>
      <c r="B22" s="19"/>
      <c r="C22" s="33"/>
      <c r="D22" s="33"/>
      <c r="E22" s="39"/>
      <c r="F22" s="0" t="n">
        <v>20</v>
      </c>
    </row>
    <row r="23" customFormat="false" ht="15" hidden="false" customHeight="false" outlineLevel="0" collapsed="false">
      <c r="A23" s="77" t="str">
        <f aca="false">IF($E$2="IT",Traduzioni_COP!B23,IF('Scheda_COP-SEPR'!$J$2="GB",Traduzioni_COP!C23,IF($E$2="D",Traduzioni_COP!D23,IF($E$2="F",Traduzioni_COP!E23,))))</f>
        <v>Altri punti</v>
      </c>
      <c r="B23" s="77" t="str">
        <f aca="false">IF($E$2="IT",Traduzioni_COP!C23,IF('Scheda_COP-SEPR'!$J$2="GB",Traduzioni_COP!D23,IF($E$2="D",Traduzioni_COP!E23,IF($E$2="F",Traduzioni_COP!F23,))))</f>
        <v>Other items</v>
      </c>
      <c r="C23" s="77" t="str">
        <f aca="false">IF($E$2="IT",Traduzioni_COP!D23,IF('Scheda_COP-SEPR'!$J$2="GB",Traduzioni_COP!E23,IF($E$2="D",Traduzioni_COP!F23,IF($E$2="F",Traduzioni_COP!G23,))))</f>
        <v>Sonstige Posten</v>
      </c>
      <c r="D23" s="77" t="str">
        <f aca="false">IF($E$2="IT",Traduzioni_COP!E23,IF('Scheda_COP-SEPR'!$J$2="GB",Traduzioni_COP!F23,IF($E$2="D",Traduzioni_COP!G23,IF($E$2="F",Traduzioni_COP!H23,))))</f>
        <v>Autres positions</v>
      </c>
      <c r="E23" s="77" t="n">
        <f aca="false">IF($E$2="IT",Traduzioni_COP!F23,IF('Scheda_COP-SEPR'!$J$2="GB",Traduzioni_COP!G23,IF($E$2="D",Traduzioni_COP!H23,IF($E$2="F",Traduzioni_COP!I23,))))</f>
        <v>0</v>
      </c>
      <c r="F23" s="0" t="n">
        <v>21</v>
      </c>
      <c r="G23" s="76" t="n">
        <v>-35</v>
      </c>
      <c r="H23" s="76" t="n">
        <v>-35</v>
      </c>
      <c r="I23" s="76" t="n">
        <v>-35</v>
      </c>
      <c r="J23" s="76" t="n">
        <v>-35</v>
      </c>
      <c r="K23" s="76" t="n">
        <v>-35</v>
      </c>
      <c r="L23" s="76" t="n">
        <v>-35</v>
      </c>
      <c r="M23" s="76" t="n">
        <v>-35</v>
      </c>
      <c r="N23" s="76" t="n">
        <v>-35</v>
      </c>
      <c r="O23" s="76" t="n">
        <v>-35</v>
      </c>
      <c r="P23" s="76" t="n">
        <v>-35</v>
      </c>
      <c r="Q23" s="76" t="n">
        <v>-35</v>
      </c>
      <c r="R23" s="76" t="n">
        <v>-35</v>
      </c>
      <c r="S23" s="76" t="n">
        <v>-35</v>
      </c>
      <c r="T23" s="76" t="n">
        <v>-35</v>
      </c>
      <c r="U23" s="76" t="n">
        <v>-35</v>
      </c>
      <c r="V23" s="76" t="n">
        <v>-35</v>
      </c>
      <c r="W23" s="76" t="n">
        <v>-35</v>
      </c>
      <c r="X23" s="76" t="n">
        <v>-35</v>
      </c>
      <c r="Y23" s="76" t="n">
        <v>-35</v>
      </c>
      <c r="Z23" s="76" t="n">
        <v>-35</v>
      </c>
      <c r="AA23" s="76" t="n">
        <v>-35</v>
      </c>
      <c r="AB23" s="76" t="n">
        <v>-35</v>
      </c>
      <c r="AC23" s="76" t="n">
        <v>-35</v>
      </c>
      <c r="AD23" s="76" t="n">
        <v>-35</v>
      </c>
      <c r="AE23" s="76" t="n">
        <v>-35</v>
      </c>
      <c r="AF23" s="76" t="n">
        <v>-35</v>
      </c>
      <c r="AG23" s="76" t="n">
        <v>-35</v>
      </c>
      <c r="AH23" s="76" t="n">
        <v>-35</v>
      </c>
      <c r="AI23" s="76" t="n">
        <v>-35</v>
      </c>
      <c r="AJ23" s="76" t="n">
        <v>-35</v>
      </c>
      <c r="AK23" s="76" t="n">
        <v>-35</v>
      </c>
      <c r="AL23" s="76" t="n">
        <v>-35</v>
      </c>
      <c r="AM23" s="76" t="n">
        <v>-35</v>
      </c>
      <c r="AN23" s="76" t="n">
        <v>-35</v>
      </c>
      <c r="AO23" s="76" t="n">
        <v>-35</v>
      </c>
      <c r="AP23" s="76" t="n">
        <v>-35</v>
      </c>
      <c r="AQ23" s="76" t="n">
        <v>-35</v>
      </c>
      <c r="AR23" s="76" t="n">
        <v>-35</v>
      </c>
      <c r="AS23" s="76" t="n">
        <v>-35</v>
      </c>
      <c r="AT23" s="76" t="n">
        <v>-35</v>
      </c>
      <c r="AU23" s="76" t="n">
        <v>-35</v>
      </c>
      <c r="AV23" s="76" t="n">
        <v>-35</v>
      </c>
      <c r="AW23" s="76" t="n">
        <v>-35</v>
      </c>
      <c r="AX23" s="76" t="n">
        <v>-35</v>
      </c>
      <c r="AY23" s="76" t="n">
        <v>-35</v>
      </c>
      <c r="AZ23" s="76" t="n">
        <v>-35</v>
      </c>
      <c r="BA23" s="76" t="n">
        <v>-35</v>
      </c>
      <c r="BB23" s="76" t="n">
        <v>-35</v>
      </c>
      <c r="BC23" s="76" t="n">
        <v>-35</v>
      </c>
      <c r="BD23" s="76" t="n">
        <v>-35</v>
      </c>
      <c r="BE23" s="76" t="n">
        <v>-35</v>
      </c>
    </row>
    <row r="24" customFormat="false" ht="20.25" hidden="false" customHeight="true" outlineLevel="0" collapsed="false">
      <c r="A24" s="24" t="str">
        <f aca="false">IF($E$2="IT",Traduzioni_COP!B24,IF('Scheda_COP-SEPR'!$J$2="GB",Traduzioni_COP!C24,IF($E$2="D",Traduzioni_COP!D24,IF($E$2="F",Traduzioni_COP!E24,))))</f>
        <v>Controllo della capacità </v>
      </c>
      <c r="B24" s="42"/>
      <c r="C24" s="43" t="s">
        <v>26</v>
      </c>
      <c r="D24" s="43"/>
      <c r="E24" s="57"/>
      <c r="F24" s="0" t="n">
        <v>22</v>
      </c>
    </row>
    <row r="25" customFormat="false" ht="15" hidden="false" customHeight="false" outlineLevel="0" collapsed="false">
      <c r="A25" s="24" t="str">
        <f aca="false">IF($E$2="IT",Traduzioni_COP!B25,IF('Scheda_COP-SEPR'!$J$2="GB",Traduzioni_COP!C25,IF($E$2="D",Traduzioni_COP!D25,IF($E$2="F",Traduzioni_COP!E25,))))</f>
        <v>Temperatura di riferimento</v>
      </c>
      <c r="B25" s="13" t="s">
        <v>27</v>
      </c>
      <c r="C25" s="13"/>
      <c r="D25" s="13"/>
      <c r="E25" s="13"/>
      <c r="F25" s="0" t="n">
        <v>23</v>
      </c>
    </row>
    <row r="26" customFormat="false" ht="15" hidden="false" customHeight="false" outlineLevel="0" collapsed="false">
      <c r="A26" s="24" t="str">
        <f aca="false">IF($E$2="IT",Traduzioni_COP!B26,IF('Scheda_COP-SEPR'!$J$2="GB",Traduzioni_COP!C26,IF($E$2="D",Traduzioni_COP!D26,IF($E$2="F",Traduzioni_COP!E26,))))</f>
        <v>Temperatura gas aspirazione</v>
      </c>
      <c r="B26" s="13" t="s">
        <v>28</v>
      </c>
      <c r="C26" s="13" t="n">
        <v>20</v>
      </c>
      <c r="D26" s="13"/>
      <c r="E26" s="13" t="s">
        <v>9</v>
      </c>
      <c r="F26" s="0" t="n">
        <v>24</v>
      </c>
      <c r="G26" s="65" t="n">
        <v>0.472</v>
      </c>
      <c r="H26" s="80" t="n">
        <v>0.69</v>
      </c>
      <c r="I26" s="65" t="n">
        <v>0.953</v>
      </c>
      <c r="J26" s="0" t="n">
        <v>0.375</v>
      </c>
      <c r="K26" s="0" t="n">
        <v>0.577</v>
      </c>
      <c r="L26" s="0" t="n">
        <v>0.759</v>
      </c>
      <c r="Q26" s="0" t="n">
        <v>0.377</v>
      </c>
      <c r="R26" s="80" t="n">
        <v>0.56</v>
      </c>
      <c r="S26" s="0" t="n">
        <v>0.75</v>
      </c>
      <c r="X26" s="0" t="n">
        <v>0.445</v>
      </c>
      <c r="Y26" s="0" t="n">
        <v>0.811</v>
      </c>
      <c r="Z26" s="80" t="n">
        <v>1.06</v>
      </c>
      <c r="AA26" s="81"/>
      <c r="AL26" s="80"/>
      <c r="AM26" s="0" t="n">
        <v>0.681</v>
      </c>
      <c r="AN26" s="80" t="n">
        <v>0.909</v>
      </c>
      <c r="AO26" s="0" t="n">
        <v>1.413</v>
      </c>
      <c r="AP26" s="0" t="n">
        <v>1.765</v>
      </c>
      <c r="AQ26" s="0" t="n">
        <v>0.572</v>
      </c>
      <c r="AR26" s="0" t="n">
        <v>1.082</v>
      </c>
      <c r="AS26" s="80" t="n">
        <v>1.1</v>
      </c>
      <c r="AT26" s="0" t="n">
        <v>1.784</v>
      </c>
      <c r="AU26" s="0" t="n">
        <v>0.818</v>
      </c>
      <c r="AV26" s="0" t="n">
        <v>0.751</v>
      </c>
      <c r="AW26" s="0" t="n">
        <v>1.112</v>
      </c>
      <c r="AX26" s="0" t="n">
        <v>2.353</v>
      </c>
      <c r="AY26" s="0" t="n">
        <v>0.791</v>
      </c>
      <c r="AZ26" s="0" t="n">
        <v>1.032</v>
      </c>
      <c r="BA26" s="0" t="n">
        <v>1.463</v>
      </c>
    </row>
    <row r="27" customFormat="false" ht="15" hidden="false" customHeight="false" outlineLevel="0" collapsed="false">
      <c r="A27" s="24" t="str">
        <f aca="false">IF($E$2="IT",Traduzioni_COP!B27,IF('Scheda_COP-SEPR'!$J$2="GB",Traduzioni_COP!C27,IF($E$2="D",Traduzioni_COP!D27,IF($E$2="F",Traduzioni_COP!E27,))))</f>
        <v>Tensione di alimentazione</v>
      </c>
      <c r="B27" s="13" t="s">
        <v>30</v>
      </c>
      <c r="C27" s="13" t="s">
        <v>31</v>
      </c>
      <c r="D27" s="13"/>
      <c r="E27" s="13" t="s">
        <v>32</v>
      </c>
      <c r="F27" s="0" t="n">
        <v>25</v>
      </c>
      <c r="G27" s="65" t="n">
        <v>0.491</v>
      </c>
      <c r="H27" s="65" t="n">
        <v>0.652</v>
      </c>
      <c r="I27" s="65" t="n">
        <v>0.813</v>
      </c>
      <c r="J27" s="0" t="n">
        <v>0.459</v>
      </c>
      <c r="K27" s="0" t="n">
        <v>0.611</v>
      </c>
      <c r="L27" s="0" t="n">
        <v>0.778</v>
      </c>
      <c r="Q27" s="0" t="n">
        <v>0.459</v>
      </c>
      <c r="R27" s="0" t="n">
        <v>0.611</v>
      </c>
      <c r="S27" s="0" t="n">
        <v>0.778</v>
      </c>
      <c r="X27" s="0" t="n">
        <v>0.479</v>
      </c>
      <c r="Y27" s="0" t="n">
        <v>0.786</v>
      </c>
      <c r="Z27" s="0" t="n">
        <v>0.946</v>
      </c>
      <c r="AA27" s="81"/>
      <c r="AM27" s="0" t="n">
        <v>0.653</v>
      </c>
      <c r="AN27" s="0" t="n">
        <v>0.794</v>
      </c>
      <c r="AO27" s="0" t="n">
        <v>1.141</v>
      </c>
      <c r="AP27" s="0" t="n">
        <v>1.404</v>
      </c>
      <c r="AQ27" s="0" t="n">
        <v>0.612</v>
      </c>
      <c r="AR27" s="0" t="n">
        <v>0.891</v>
      </c>
      <c r="AS27" s="80" t="n">
        <v>1.05</v>
      </c>
      <c r="AT27" s="0" t="n">
        <v>1.407</v>
      </c>
      <c r="AU27" s="0" t="n">
        <v>0.725</v>
      </c>
      <c r="AV27" s="0" t="n">
        <v>0.749</v>
      </c>
      <c r="AW27" s="80" t="n">
        <v>1.05</v>
      </c>
      <c r="AX27" s="0" t="n">
        <v>1.902</v>
      </c>
      <c r="AY27" s="0" t="n">
        <v>0.785</v>
      </c>
      <c r="AZ27" s="0" t="n">
        <v>0.933</v>
      </c>
      <c r="BA27" s="0" t="n">
        <v>1.308</v>
      </c>
    </row>
    <row r="28" customFormat="false" ht="15" hidden="false" customHeight="false" outlineLevel="0" collapsed="false">
      <c r="C28" s="65"/>
      <c r="D28" s="65"/>
      <c r="E28" s="65"/>
      <c r="F28" s="0" t="n">
        <v>26</v>
      </c>
    </row>
    <row r="29" customFormat="false" ht="17.25" hidden="false" customHeight="true" outlineLevel="0" collapsed="false">
      <c r="A29" s="0" t="str">
        <f aca="false">IF($E$2="IT",Traduzioni_COP!B29,IF('Scheda_COP-SEPR'!$J$2="GB",Traduzioni_COP!C29,IF($E$2="D",Traduzioni_COP!D29,IF($E$2="F",Traduzioni_COP!E29,))))</f>
        <v>Nome e indirizzo del fabbricante</v>
      </c>
      <c r="C29" s="65"/>
      <c r="D29" s="65"/>
      <c r="E29" s="65"/>
      <c r="F29" s="0" t="n">
        <v>27</v>
      </c>
    </row>
    <row r="30" customFormat="false" ht="15" hidden="false" customHeight="false" outlineLevel="0" collapsed="false">
      <c r="A30" s="82" t="s">
        <v>35</v>
      </c>
      <c r="B30" s="46"/>
      <c r="C30" s="47"/>
      <c r="D30" s="47"/>
      <c r="E30" s="83"/>
      <c r="F30" s="0" t="n">
        <v>28</v>
      </c>
    </row>
    <row r="31" customFormat="false" ht="15" hidden="false" customHeight="false" outlineLevel="0" collapsed="false">
      <c r="A31" s="84" t="s">
        <v>36</v>
      </c>
      <c r="B31" s="19"/>
      <c r="C31" s="39"/>
      <c r="D31" s="39"/>
      <c r="E31" s="85"/>
      <c r="F31" s="0" t="n">
        <v>29</v>
      </c>
      <c r="G31" s="65" t="n">
        <v>0.567</v>
      </c>
      <c r="H31" s="65" t="n">
        <v>0.806</v>
      </c>
      <c r="I31" s="65" t="n">
        <v>1.087</v>
      </c>
      <c r="J31" s="0" t="n">
        <v>0.465</v>
      </c>
      <c r="K31" s="0" t="n">
        <v>0.686</v>
      </c>
      <c r="L31" s="0" t="n">
        <v>0.887</v>
      </c>
      <c r="Q31" s="0" t="n">
        <v>0.468</v>
      </c>
      <c r="R31" s="0" t="n">
        <v>0.668</v>
      </c>
      <c r="S31" s="0" t="n">
        <v>0.878</v>
      </c>
      <c r="X31" s="0" t="n">
        <v>0.667</v>
      </c>
      <c r="Y31" s="0" t="n">
        <v>0.962</v>
      </c>
      <c r="Z31" s="0" t="n">
        <v>1.257</v>
      </c>
      <c r="AM31" s="0" t="n">
        <v>0.794</v>
      </c>
      <c r="AN31" s="0" t="n">
        <v>1.043</v>
      </c>
      <c r="AO31" s="80" t="n">
        <v>1.59</v>
      </c>
      <c r="AP31" s="0" t="n">
        <v>2.026</v>
      </c>
      <c r="AQ31" s="0" t="n">
        <v>0.679</v>
      </c>
      <c r="AR31" s="0" t="n">
        <v>0.766</v>
      </c>
      <c r="AS31" s="0" t="n">
        <v>1.283</v>
      </c>
      <c r="AT31" s="0" t="n">
        <v>2.048</v>
      </c>
      <c r="AU31" s="0" t="n">
        <v>0.944</v>
      </c>
      <c r="AV31" s="0" t="n">
        <v>0.879</v>
      </c>
      <c r="AW31" s="0" t="n">
        <v>1.295</v>
      </c>
      <c r="AX31" s="0" t="n">
        <v>2.672</v>
      </c>
      <c r="AY31" s="0" t="n">
        <v>0.939</v>
      </c>
      <c r="AZ31" s="0" t="n">
        <v>1.217</v>
      </c>
      <c r="BA31" s="0" t="n">
        <v>1.709</v>
      </c>
    </row>
    <row r="32" customFormat="false" ht="15" hidden="false" customHeight="false" outlineLevel="0" collapsed="false">
      <c r="A32" s="84" t="s">
        <v>37</v>
      </c>
      <c r="B32" s="19"/>
      <c r="C32" s="39"/>
      <c r="D32" s="39"/>
      <c r="E32" s="85"/>
      <c r="F32" s="0" t="n">
        <v>30</v>
      </c>
      <c r="G32" s="65" t="n">
        <v>0.491</v>
      </c>
      <c r="H32" s="65" t="n">
        <v>0.656</v>
      </c>
      <c r="I32" s="65" t="n">
        <v>0.811</v>
      </c>
      <c r="J32" s="0" t="n">
        <v>0.481</v>
      </c>
      <c r="K32" s="0" t="n">
        <v>0.625</v>
      </c>
      <c r="L32" s="0" t="n">
        <v>0.783</v>
      </c>
      <c r="Q32" s="0" t="n">
        <v>0.481</v>
      </c>
      <c r="R32" s="0" t="n">
        <v>0.625</v>
      </c>
      <c r="S32" s="0" t="n">
        <v>0.783</v>
      </c>
      <c r="X32" s="0" t="n">
        <v>0.634</v>
      </c>
      <c r="Y32" s="0" t="n">
        <v>0.794</v>
      </c>
      <c r="Z32" s="0" t="n">
        <v>0.958</v>
      </c>
      <c r="AM32" s="0" t="n">
        <v>0.658</v>
      </c>
      <c r="AN32" s="0" t="n">
        <v>0.794</v>
      </c>
      <c r="AO32" s="0" t="n">
        <v>1.131</v>
      </c>
      <c r="AP32" s="0" t="n">
        <v>1.415</v>
      </c>
      <c r="AQ32" s="0" t="n">
        <v>0.627</v>
      </c>
      <c r="AR32" s="0" t="n">
        <v>0.749</v>
      </c>
      <c r="AS32" s="0" t="n">
        <v>1.054</v>
      </c>
      <c r="AT32" s="0" t="n">
        <v>1.419</v>
      </c>
      <c r="AU32" s="0" t="n">
        <v>0.733</v>
      </c>
      <c r="AV32" s="0" t="n">
        <v>0.755</v>
      </c>
      <c r="AW32" s="0" t="n">
        <v>1.054</v>
      </c>
      <c r="AX32" s="0" t="n">
        <v>1.889</v>
      </c>
      <c r="AY32" s="0" t="n">
        <v>0.796</v>
      </c>
      <c r="AZ32" s="0" t="n">
        <v>0.946</v>
      </c>
      <c r="BA32" s="0" t="n">
        <v>1.299</v>
      </c>
    </row>
    <row r="33" customFormat="false" ht="15" hidden="false" customHeight="false" outlineLevel="0" collapsed="false">
      <c r="A33" s="84" t="s">
        <v>38</v>
      </c>
      <c r="B33" s="19"/>
      <c r="C33" s="39"/>
      <c r="D33" s="39"/>
      <c r="E33" s="85"/>
      <c r="F33" s="0" t="n">
        <v>31</v>
      </c>
    </row>
    <row r="34" customFormat="false" ht="6" hidden="false" customHeight="true" outlineLevel="0" collapsed="false">
      <c r="A34" s="84" t="s">
        <v>39</v>
      </c>
      <c r="B34" s="19"/>
      <c r="C34" s="39"/>
      <c r="D34" s="39"/>
      <c r="E34" s="85"/>
      <c r="F34" s="0" t="n">
        <v>32</v>
      </c>
    </row>
    <row r="35" customFormat="false" ht="15" hidden="false" customHeight="false" outlineLevel="0" collapsed="false">
      <c r="A35" s="84" t="s">
        <v>40</v>
      </c>
      <c r="B35" s="19"/>
      <c r="C35" s="39"/>
      <c r="D35" s="39"/>
      <c r="E35" s="85"/>
      <c r="F35" s="0" t="n">
        <v>33</v>
      </c>
    </row>
    <row r="36" customFormat="false" ht="15" hidden="false" customHeight="false" outlineLevel="0" collapsed="false">
      <c r="A36" s="86" t="s">
        <v>41</v>
      </c>
      <c r="B36" s="50"/>
      <c r="C36" s="51"/>
      <c r="D36" s="51"/>
      <c r="E36" s="87"/>
      <c r="F36" s="0" t="n">
        <v>34</v>
      </c>
      <c r="G36" s="65" t="n">
        <v>0.324</v>
      </c>
      <c r="H36" s="65" t="n">
        <v>0.511</v>
      </c>
      <c r="I36" s="65" t="n">
        <v>0.744</v>
      </c>
      <c r="J36" s="0" t="n">
        <v>0.221</v>
      </c>
      <c r="K36" s="0" t="n">
        <v>0.388</v>
      </c>
      <c r="L36" s="0" t="n">
        <v>0.525</v>
      </c>
      <c r="Q36" s="0" t="n">
        <v>0.222</v>
      </c>
      <c r="R36" s="0" t="n">
        <v>0.374</v>
      </c>
      <c r="S36" s="0" t="n">
        <v>0.517</v>
      </c>
      <c r="X36" s="0" t="n">
        <v>0.311</v>
      </c>
      <c r="Y36" s="88" t="n">
        <v>0.536</v>
      </c>
      <c r="Z36" s="0" t="n">
        <v>0.777</v>
      </c>
      <c r="AM36" s="0" t="n">
        <v>0.506</v>
      </c>
      <c r="AN36" s="0" t="n">
        <v>0.701</v>
      </c>
      <c r="AO36" s="0" t="n">
        <v>1.133</v>
      </c>
      <c r="AP36" s="0" t="n">
        <v>1.357</v>
      </c>
      <c r="AQ36" s="0" t="n">
        <v>0.388</v>
      </c>
      <c r="AR36" s="0" t="n">
        <v>0.539</v>
      </c>
      <c r="AS36" s="0" t="n">
        <v>0.774</v>
      </c>
      <c r="AT36" s="0" t="n">
        <v>1.372</v>
      </c>
      <c r="AU36" s="0" t="n">
        <v>0.605</v>
      </c>
      <c r="AV36" s="0" t="n">
        <v>0.522</v>
      </c>
      <c r="AW36" s="0" t="n">
        <v>0.789</v>
      </c>
      <c r="AX36" s="0" t="n">
        <v>1.862</v>
      </c>
      <c r="AY36" s="0" t="n">
        <v>0.577</v>
      </c>
      <c r="AZ36" s="0" t="n">
        <v>0.754</v>
      </c>
      <c r="BA36" s="80" t="n">
        <v>1.11</v>
      </c>
    </row>
    <row r="37" customFormat="false" ht="15" hidden="false" customHeight="false" outlineLevel="0" collapsed="false">
      <c r="F37" s="0" t="n">
        <v>35</v>
      </c>
      <c r="G37" s="65" t="n">
        <v>0.451</v>
      </c>
      <c r="H37" s="65" t="n">
        <v>0.627</v>
      </c>
      <c r="I37" s="65" t="n">
        <v>0.796</v>
      </c>
      <c r="J37" s="0" t="n">
        <v>0.412</v>
      </c>
      <c r="K37" s="0" t="n">
        <v>0.584</v>
      </c>
      <c r="L37" s="0" t="n">
        <v>0.773</v>
      </c>
      <c r="Q37" s="0" t="n">
        <v>0.412</v>
      </c>
      <c r="R37" s="0" t="n">
        <v>0.584</v>
      </c>
      <c r="S37" s="0" t="n">
        <v>0.773</v>
      </c>
      <c r="X37" s="0" t="n">
        <v>0.479</v>
      </c>
      <c r="Y37" s="0" t="n">
        <v>0.624</v>
      </c>
      <c r="Z37" s="0" t="n">
        <v>0.903</v>
      </c>
      <c r="AM37" s="0" t="n">
        <v>0.626</v>
      </c>
      <c r="AN37" s="0" t="n">
        <v>0.775</v>
      </c>
      <c r="AO37" s="0" t="n">
        <v>1.131</v>
      </c>
      <c r="AP37" s="0" t="n">
        <v>1.347</v>
      </c>
      <c r="AQ37" s="0" t="n">
        <v>0.585</v>
      </c>
      <c r="AR37" s="0" t="n">
        <v>0.743</v>
      </c>
      <c r="AS37" s="80" t="n">
        <v>1.06</v>
      </c>
      <c r="AT37" s="0" t="n">
        <v>1.348</v>
      </c>
      <c r="AU37" s="0" t="n">
        <v>0.706</v>
      </c>
      <c r="AV37" s="0" t="n">
        <v>0.743</v>
      </c>
      <c r="AW37" s="0" t="n">
        <v>1.061</v>
      </c>
      <c r="AX37" s="0" t="n">
        <v>1.881</v>
      </c>
      <c r="AY37" s="80" t="n">
        <v>0.75</v>
      </c>
      <c r="AZ37" s="0" t="n">
        <v>0.887</v>
      </c>
      <c r="BA37" s="0" t="n">
        <v>1.326</v>
      </c>
    </row>
    <row r="38" customFormat="false" ht="15" hidden="false" customHeight="false" outlineLevel="0" collapsed="false">
      <c r="A38" s="42" t="str">
        <f aca="false">IF($E$2="IT",Traduzioni_COP!B38,IF('Scheda_COP-SEPR'!$J$2="GB",Traduzioni_COP!C38,IF($E$2="D",Traduzioni_COP!D38,IF($E$2="F",Traduzioni_COP!E38,))))</f>
        <v>* Simboli presi dalla versione inglese del Regolamento 2015/1095</v>
      </c>
      <c r="B38" s="55"/>
      <c r="C38" s="55"/>
      <c r="D38" s="55"/>
      <c r="E38" s="89"/>
    </row>
    <row r="40" customFormat="false" ht="18" hidden="false" customHeight="false" outlineLevel="0" collapsed="false">
      <c r="A40" s="62" t="s">
        <v>42</v>
      </c>
      <c r="B40" s="62"/>
      <c r="C40" s="65" t="s">
        <v>43</v>
      </c>
      <c r="D40" s="62"/>
      <c r="E40" s="62"/>
    </row>
    <row r="41" customFormat="false" ht="15" hidden="false" customHeight="false" outlineLevel="0" collapsed="false">
      <c r="A41" s="0" t="s">
        <v>45</v>
      </c>
      <c r="D41" s="65" t="s">
        <v>46</v>
      </c>
    </row>
    <row r="42" customFormat="false" ht="15" hidden="false" customHeight="false" outlineLevel="0" collapsed="false">
      <c r="A42" s="24" t="s">
        <v>273</v>
      </c>
      <c r="B42" s="19"/>
      <c r="C42" s="19"/>
      <c r="D42" s="19"/>
    </row>
    <row r="43" customFormat="false" ht="15" hidden="false" customHeight="false" outlineLevel="0" collapsed="false">
      <c r="A43" s="24" t="s">
        <v>274</v>
      </c>
      <c r="B43" s="19"/>
      <c r="C43" s="19"/>
      <c r="D43" s="19"/>
    </row>
    <row r="44" customFormat="false" ht="15" hidden="false" customHeight="false" outlineLevel="0" collapsed="false">
      <c r="A44" s="24" t="s">
        <v>275</v>
      </c>
      <c r="B44" s="19"/>
      <c r="C44" s="19"/>
      <c r="D44" s="19"/>
    </row>
    <row r="46" customFormat="false" ht="15" hidden="false" customHeight="false" outlineLevel="0" collapsed="false">
      <c r="A46" s="0" t="s">
        <v>276</v>
      </c>
    </row>
    <row r="47" customFormat="false" ht="15" hidden="false" customHeight="false" outlineLevel="0" collapsed="false">
      <c r="A47" s="82" t="s">
        <v>35</v>
      </c>
      <c r="B47" s="19"/>
      <c r="C47" s="19"/>
      <c r="D47" s="19"/>
    </row>
    <row r="48" customFormat="false" ht="15" hidden="false" customHeight="false" outlineLevel="0" collapsed="false">
      <c r="A48" s="84" t="s">
        <v>36</v>
      </c>
      <c r="B48" s="19"/>
      <c r="C48" s="19"/>
      <c r="D48" s="19"/>
    </row>
    <row r="49" customFormat="false" ht="15" hidden="false" customHeight="false" outlineLevel="0" collapsed="false">
      <c r="A49" s="84" t="s">
        <v>37</v>
      </c>
      <c r="B49" s="19"/>
      <c r="C49" s="19"/>
      <c r="D49" s="19"/>
    </row>
    <row r="50" customFormat="false" ht="15" hidden="false" customHeight="false" outlineLevel="0" collapsed="false">
      <c r="A50" s="84" t="s">
        <v>38</v>
      </c>
      <c r="B50" s="19"/>
      <c r="C50" s="19"/>
      <c r="D50" s="19"/>
    </row>
    <row r="51" customFormat="false" ht="15" hidden="false" customHeight="false" outlineLevel="0" collapsed="false">
      <c r="A51" s="84" t="s">
        <v>39</v>
      </c>
      <c r="B51" s="19"/>
      <c r="C51" s="19"/>
      <c r="D51" s="19"/>
    </row>
    <row r="52" customFormat="false" ht="15" hidden="false" customHeight="false" outlineLevel="0" collapsed="false">
      <c r="A52" s="84" t="s">
        <v>40</v>
      </c>
      <c r="B52" s="19"/>
      <c r="C52" s="19"/>
      <c r="D52" s="19"/>
    </row>
    <row r="53" customFormat="false" ht="15" hidden="false" customHeight="false" outlineLevel="0" collapsed="false">
      <c r="A53" s="86" t="s">
        <v>41</v>
      </c>
      <c r="B53" s="19"/>
      <c r="C53" s="19"/>
      <c r="D53" s="19"/>
    </row>
    <row r="55" customFormat="false" ht="15" hidden="false" customHeight="false" outlineLevel="0" collapsed="false">
      <c r="A55" s="42" t="s">
        <v>277</v>
      </c>
      <c r="B55" s="19"/>
      <c r="C55" s="19"/>
      <c r="D55" s="19"/>
    </row>
    <row r="57" customFormat="false" ht="18" hidden="false" customHeight="false" outlineLevel="0" collapsed="false">
      <c r="A57" s="62" t="s">
        <v>42</v>
      </c>
      <c r="B57" s="62"/>
      <c r="C57" s="62"/>
      <c r="D57" s="62"/>
    </row>
    <row r="58" customFormat="false" ht="15" hidden="false" customHeight="false" outlineLevel="0" collapsed="false">
      <c r="A58" s="0" t="s">
        <v>45</v>
      </c>
    </row>
  </sheetData>
  <mergeCells count="12">
    <mergeCell ref="B3:C3"/>
    <mergeCell ref="D3:E3"/>
    <mergeCell ref="B4:E4"/>
    <mergeCell ref="C5:D5"/>
    <mergeCell ref="A8:E8"/>
    <mergeCell ref="A13:E13"/>
    <mergeCell ref="A18:E18"/>
    <mergeCell ref="A23:E23"/>
    <mergeCell ref="C24:D24"/>
    <mergeCell ref="B25:E25"/>
    <mergeCell ref="C26:D26"/>
    <mergeCell ref="C27:D27"/>
  </mergeCells>
  <dataValidations count="2">
    <dataValidation allowBlank="true" errorStyle="stop" operator="between" showDropDown="false" showErrorMessage="true" showInputMessage="true" sqref="D3:E3" type="list">
      <formula1>'Unità_COP-SEPR'!$B$2:$B$52</formula1>
      <formula2>0</formula2>
    </dataValidation>
    <dataValidation allowBlank="true" errorStyle="stop" operator="between" showDropDown="false" showErrorMessage="true" showInputMessage="true" sqref="E2" type="list">
      <formula1>Traduzioni_SEPR!$H$2:$H$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L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86"/>
    <col collapsed="false" customWidth="true" hidden="false" outlineLevel="0" max="3" min="3" style="0" width="34.57"/>
    <col collapsed="false" customWidth="true" hidden="false" outlineLevel="0" max="5" min="5" style="0" width="6.29"/>
    <col collapsed="false" customWidth="true" hidden="false" outlineLevel="0" max="12" min="6" style="0" width="18.71"/>
    <col collapsed="false" customWidth="true" hidden="false" outlineLevel="0" max="14" min="13" style="0" width="18.29"/>
    <col collapsed="false" customWidth="true" hidden="false" outlineLevel="0" max="26" min="15" style="0" width="18.86"/>
    <col collapsed="false" customWidth="true" hidden="false" outlineLevel="0" max="28" min="27" style="0" width="18.57"/>
    <col collapsed="false" customWidth="true" hidden="false" outlineLevel="0" max="33" min="29" style="0" width="19.14"/>
    <col collapsed="false" customWidth="true" hidden="false" outlineLevel="0" max="40" min="34" style="0" width="18.86"/>
    <col collapsed="false" customWidth="true" hidden="false" outlineLevel="0" max="42" min="41" style="0" width="18.57"/>
    <col collapsed="false" customWidth="true" hidden="false" outlineLevel="0" max="47" min="43" style="0" width="19.14"/>
    <col collapsed="false" customWidth="true" hidden="false" outlineLevel="0" max="54" min="48" style="0" width="18.86"/>
    <col collapsed="false" customWidth="true" hidden="false" outlineLevel="0" max="56" min="55" style="0" width="18.57"/>
    <col collapsed="false" customWidth="true" hidden="false" outlineLevel="0" max="61" min="57" style="0" width="19.14"/>
    <col collapsed="false" customWidth="true" hidden="false" outlineLevel="0" max="66" min="62" style="0" width="18.29"/>
    <col collapsed="false" customWidth="true" hidden="false" outlineLevel="0" max="68" min="67" style="0" width="17.86"/>
    <col collapsed="false" customWidth="true" hidden="false" outlineLevel="0" max="73" min="69" style="0" width="18.57"/>
    <col collapsed="false" customWidth="true" hidden="false" outlineLevel="0" max="76" min="74" style="0" width="18.86"/>
    <col collapsed="false" customWidth="true" hidden="false" outlineLevel="0" max="78" min="77" style="0" width="18.57"/>
    <col collapsed="false" customWidth="true" hidden="false" outlineLevel="0" max="83" min="79" style="0" width="19.14"/>
    <col collapsed="false" customWidth="true" hidden="false" outlineLevel="0" max="89" min="84" style="0" width="18.57"/>
    <col collapsed="false" customWidth="true" hidden="false" outlineLevel="0" max="92" min="90" style="0" width="18.14"/>
    <col collapsed="false" customWidth="true" hidden="false" outlineLevel="0" max="93" min="93" style="0" width="18.57"/>
    <col collapsed="false" customWidth="true" hidden="false" outlineLevel="0" max="101" min="94" style="0" width="18.71"/>
    <col collapsed="false" customWidth="true" hidden="false" outlineLevel="0" max="104" min="102" style="0" width="18.29"/>
    <col collapsed="false" customWidth="true" hidden="false" outlineLevel="0" max="105" min="105" style="0" width="18.71"/>
    <col collapsed="false" customWidth="true" hidden="false" outlineLevel="0" max="107" min="106" style="0" width="18.86"/>
    <col collapsed="false" customWidth="true" hidden="false" outlineLevel="0" max="113" min="108" style="0" width="18.71"/>
    <col collapsed="false" customWidth="true" hidden="false" outlineLevel="0" max="116" min="114" style="0" width="18.29"/>
    <col collapsed="false" customWidth="true" hidden="false" outlineLevel="0" max="117" min="117" style="0" width="18.71"/>
    <col collapsed="false" customWidth="true" hidden="false" outlineLevel="0" max="119" min="118" style="0" width="18.86"/>
    <col collapsed="false" customWidth="true" hidden="false" outlineLevel="0" max="126" min="120" style="0" width="18.71"/>
    <col collapsed="false" customWidth="true" hidden="false" outlineLevel="0" max="128" min="127" style="0" width="18.29"/>
    <col collapsed="false" customWidth="true" hidden="false" outlineLevel="0" max="129" min="129" style="0" width="16.85"/>
    <col collapsed="false" customWidth="true" hidden="false" outlineLevel="0" max="130" min="130" style="0" width="18.71"/>
    <col collapsed="false" customWidth="true" hidden="false" outlineLevel="0" max="132" min="131" style="0" width="18.86"/>
    <col collapsed="false" customWidth="true" hidden="false" outlineLevel="0" max="133" min="133" style="0" width="17.86"/>
    <col collapsed="false" customWidth="true" hidden="false" outlineLevel="0" max="140" min="134" style="0" width="18.71"/>
    <col collapsed="false" customWidth="true" hidden="false" outlineLevel="0" max="142" min="141" style="0" width="18.29"/>
    <col collapsed="false" customWidth="true" hidden="false" outlineLevel="0" max="143" min="143" style="0" width="16.85"/>
    <col collapsed="false" customWidth="true" hidden="false" outlineLevel="0" max="144" min="144" style="0" width="18.71"/>
    <col collapsed="false" customWidth="true" hidden="false" outlineLevel="0" max="146" min="145" style="0" width="18.86"/>
    <col collapsed="false" customWidth="true" hidden="false" outlineLevel="0" max="147" min="147" style="0" width="17.29"/>
    <col collapsed="false" customWidth="true" hidden="false" outlineLevel="0" max="154" min="148" style="0" width="18.14"/>
    <col collapsed="false" customWidth="true" hidden="false" outlineLevel="0" max="157" min="155" style="0" width="17.71"/>
    <col collapsed="false" customWidth="true" hidden="false" outlineLevel="0" max="158" min="158" style="0" width="18.14"/>
    <col collapsed="false" customWidth="true" hidden="false" outlineLevel="0" max="160" min="159" style="0" width="18.29"/>
    <col collapsed="false" customWidth="true" hidden="false" outlineLevel="0" max="168" min="161" style="0" width="18.86"/>
  </cols>
  <sheetData>
    <row r="2" customFormat="false" ht="18.75" hidden="false" customHeight="false" outlineLevel="0" collapsed="false">
      <c r="A2" s="70" t="s">
        <v>278</v>
      </c>
    </row>
    <row r="3" customFormat="false" ht="18" hidden="false" customHeight="true" outlineLevel="0" collapsed="false">
      <c r="A3" s="62" t="s">
        <v>279</v>
      </c>
      <c r="B3" s="62"/>
      <c r="C3" s="62"/>
      <c r="E3" s="62" t="n">
        <v>1</v>
      </c>
      <c r="F3" s="67" t="s">
        <v>100</v>
      </c>
      <c r="G3" s="67" t="s">
        <v>101</v>
      </c>
      <c r="H3" s="67" t="s">
        <v>102</v>
      </c>
      <c r="I3" s="67" t="s">
        <v>103</v>
      </c>
      <c r="J3" s="67" t="s">
        <v>104</v>
      </c>
      <c r="K3" s="67" t="s">
        <v>105</v>
      </c>
      <c r="L3" s="67" t="s">
        <v>106</v>
      </c>
      <c r="M3" s="67" t="s">
        <v>107</v>
      </c>
      <c r="N3" s="67" t="s">
        <v>108</v>
      </c>
      <c r="O3" s="67" t="s">
        <v>109</v>
      </c>
      <c r="P3" s="67" t="s">
        <v>110</v>
      </c>
      <c r="Q3" s="67" t="s">
        <v>111</v>
      </c>
      <c r="R3" s="67" t="s">
        <v>112</v>
      </c>
      <c r="S3" s="67" t="s">
        <v>113</v>
      </c>
      <c r="T3" s="67" t="s">
        <v>114</v>
      </c>
      <c r="U3" s="67" t="s">
        <v>115</v>
      </c>
      <c r="V3" s="67" t="s">
        <v>116</v>
      </c>
      <c r="W3" s="66" t="s">
        <v>117</v>
      </c>
      <c r="X3" s="66" t="s">
        <v>118</v>
      </c>
      <c r="Y3" s="66" t="s">
        <v>119</v>
      </c>
      <c r="Z3" s="66" t="s">
        <v>120</v>
      </c>
      <c r="AA3" s="67" t="s">
        <v>121</v>
      </c>
      <c r="AB3" s="67" t="s">
        <v>122</v>
      </c>
      <c r="AC3" s="67" t="s">
        <v>123</v>
      </c>
      <c r="AD3" s="67" t="s">
        <v>124</v>
      </c>
      <c r="AE3" s="67" t="s">
        <v>125</v>
      </c>
      <c r="AF3" s="67" t="s">
        <v>126</v>
      </c>
      <c r="AG3" s="67" t="s">
        <v>127</v>
      </c>
      <c r="AH3" s="67" t="s">
        <v>128</v>
      </c>
      <c r="AI3" s="67" t="s">
        <v>129</v>
      </c>
      <c r="AJ3" s="67" t="s">
        <v>130</v>
      </c>
      <c r="AK3" s="66" t="s">
        <v>131</v>
      </c>
      <c r="AL3" s="66" t="s">
        <v>132</v>
      </c>
      <c r="AM3" s="66" t="s">
        <v>133</v>
      </c>
      <c r="AN3" s="66" t="s">
        <v>134</v>
      </c>
      <c r="AO3" s="67" t="s">
        <v>135</v>
      </c>
      <c r="AP3" s="67" t="s">
        <v>136</v>
      </c>
      <c r="AQ3" s="67" t="s">
        <v>137</v>
      </c>
      <c r="AR3" s="67" t="s">
        <v>138</v>
      </c>
      <c r="AS3" s="67" t="s">
        <v>139</v>
      </c>
      <c r="AT3" s="67" t="s">
        <v>140</v>
      </c>
      <c r="AU3" s="67" t="s">
        <v>141</v>
      </c>
      <c r="AV3" s="67" t="s">
        <v>142</v>
      </c>
      <c r="AW3" s="67" t="s">
        <v>143</v>
      </c>
      <c r="AX3" s="67" t="s">
        <v>144</v>
      </c>
      <c r="AY3" s="67" t="s">
        <v>145</v>
      </c>
      <c r="AZ3" s="67" t="s">
        <v>146</v>
      </c>
      <c r="BA3" s="67" t="s">
        <v>147</v>
      </c>
      <c r="BB3" s="67" t="s">
        <v>148</v>
      </c>
      <c r="BC3" s="67" t="s">
        <v>149</v>
      </c>
      <c r="BD3" s="67" t="s">
        <v>150</v>
      </c>
      <c r="BE3" s="67" t="s">
        <v>151</v>
      </c>
      <c r="BF3" s="67" t="s">
        <v>152</v>
      </c>
      <c r="BG3" s="67" t="s">
        <v>153</v>
      </c>
      <c r="BH3" s="67" t="s">
        <v>154</v>
      </c>
      <c r="BI3" s="67" t="s">
        <v>155</v>
      </c>
      <c r="BJ3" s="67" t="s">
        <v>156</v>
      </c>
      <c r="BK3" s="67" t="s">
        <v>157</v>
      </c>
      <c r="BL3" s="67" t="s">
        <v>158</v>
      </c>
      <c r="BM3" s="67" t="s">
        <v>159</v>
      </c>
      <c r="BN3" s="67" t="s">
        <v>160</v>
      </c>
      <c r="BO3" s="67" t="s">
        <v>161</v>
      </c>
      <c r="BP3" s="67" t="s">
        <v>162</v>
      </c>
      <c r="BQ3" s="67" t="s">
        <v>163</v>
      </c>
      <c r="BR3" s="67" t="s">
        <v>164</v>
      </c>
      <c r="BS3" s="67" t="s">
        <v>165</v>
      </c>
      <c r="BT3" s="67" t="s">
        <v>166</v>
      </c>
      <c r="BU3" s="67" t="s">
        <v>167</v>
      </c>
      <c r="BV3" s="67" t="s">
        <v>168</v>
      </c>
      <c r="BW3" s="67" t="s">
        <v>169</v>
      </c>
      <c r="BX3" s="67" t="s">
        <v>170</v>
      </c>
      <c r="BY3" s="67" t="s">
        <v>171</v>
      </c>
      <c r="BZ3" s="67" t="s">
        <v>172</v>
      </c>
      <c r="CA3" s="67" t="s">
        <v>173</v>
      </c>
      <c r="CB3" s="67" t="s">
        <v>174</v>
      </c>
      <c r="CC3" s="67" t="s">
        <v>175</v>
      </c>
      <c r="CD3" s="67" t="s">
        <v>176</v>
      </c>
      <c r="CE3" s="67" t="s">
        <v>177</v>
      </c>
      <c r="CF3" s="67" t="s">
        <v>178</v>
      </c>
      <c r="CG3" s="67" t="s">
        <v>179</v>
      </c>
      <c r="CH3" s="67" t="s">
        <v>180</v>
      </c>
      <c r="CI3" s="67" t="s">
        <v>181</v>
      </c>
      <c r="CJ3" s="67" t="s">
        <v>182</v>
      </c>
      <c r="CK3" s="67" t="s">
        <v>183</v>
      </c>
      <c r="CL3" s="67" t="s">
        <v>184</v>
      </c>
      <c r="CM3" s="67" t="s">
        <v>185</v>
      </c>
      <c r="CN3" s="67" t="s">
        <v>186</v>
      </c>
      <c r="CO3" s="67" t="s">
        <v>187</v>
      </c>
      <c r="CP3" s="67" t="s">
        <v>188</v>
      </c>
      <c r="CQ3" s="67" t="s">
        <v>189</v>
      </c>
      <c r="CR3" s="67" t="s">
        <v>190</v>
      </c>
      <c r="CS3" s="67" t="s">
        <v>191</v>
      </c>
      <c r="CT3" s="67" t="s">
        <v>192</v>
      </c>
      <c r="CU3" s="67" t="s">
        <v>193</v>
      </c>
      <c r="CV3" s="67" t="s">
        <v>194</v>
      </c>
      <c r="CW3" s="67" t="s">
        <v>195</v>
      </c>
      <c r="CX3" s="67" t="s">
        <v>196</v>
      </c>
      <c r="CY3" s="67" t="s">
        <v>197</v>
      </c>
      <c r="CZ3" s="67" t="s">
        <v>198</v>
      </c>
      <c r="DA3" s="67" t="s">
        <v>199</v>
      </c>
      <c r="DB3" s="67" t="s">
        <v>200</v>
      </c>
      <c r="DC3" s="67" t="s">
        <v>201</v>
      </c>
      <c r="DD3" s="67" t="s">
        <v>202</v>
      </c>
      <c r="DE3" s="67" t="s">
        <v>203</v>
      </c>
      <c r="DF3" s="67" t="s">
        <v>204</v>
      </c>
      <c r="DG3" s="67" t="s">
        <v>205</v>
      </c>
      <c r="DH3" s="67" t="s">
        <v>206</v>
      </c>
      <c r="DI3" s="67" t="s">
        <v>207</v>
      </c>
      <c r="DJ3" s="67" t="s">
        <v>208</v>
      </c>
      <c r="DK3" s="67" t="s">
        <v>209</v>
      </c>
      <c r="DL3" s="67" t="s">
        <v>210</v>
      </c>
      <c r="DM3" s="67" t="s">
        <v>211</v>
      </c>
      <c r="DN3" s="67" t="s">
        <v>212</v>
      </c>
      <c r="DO3" s="67" t="s">
        <v>213</v>
      </c>
      <c r="DP3" s="67" t="s">
        <v>214</v>
      </c>
      <c r="DQ3" s="67" t="s">
        <v>215</v>
      </c>
      <c r="DR3" s="67" t="s">
        <v>216</v>
      </c>
      <c r="DS3" s="67" t="s">
        <v>217</v>
      </c>
      <c r="DT3" s="67" t="s">
        <v>218</v>
      </c>
      <c r="DU3" s="67" t="s">
        <v>219</v>
      </c>
      <c r="DV3" s="67" t="s">
        <v>220</v>
      </c>
      <c r="DW3" s="67" t="s">
        <v>221</v>
      </c>
      <c r="DX3" s="67" t="s">
        <v>222</v>
      </c>
      <c r="DY3" s="67" t="s">
        <v>223</v>
      </c>
      <c r="DZ3" s="67" t="s">
        <v>224</v>
      </c>
      <c r="EA3" s="67" t="s">
        <v>225</v>
      </c>
      <c r="EB3" s="67" t="s">
        <v>226</v>
      </c>
      <c r="EC3" s="67" t="s">
        <v>227</v>
      </c>
      <c r="ED3" s="67" t="s">
        <v>228</v>
      </c>
      <c r="EE3" s="67" t="s">
        <v>229</v>
      </c>
      <c r="EF3" s="67" t="s">
        <v>230</v>
      </c>
      <c r="EG3" s="67" t="s">
        <v>231</v>
      </c>
      <c r="EH3" s="67" t="s">
        <v>232</v>
      </c>
      <c r="EI3" s="67" t="s">
        <v>233</v>
      </c>
      <c r="EJ3" s="67" t="s">
        <v>234</v>
      </c>
      <c r="EK3" s="67" t="s">
        <v>235</v>
      </c>
      <c r="EL3" s="67" t="s">
        <v>236</v>
      </c>
      <c r="EM3" s="67" t="s">
        <v>237</v>
      </c>
      <c r="EN3" s="67" t="s">
        <v>238</v>
      </c>
      <c r="EO3" s="67" t="s">
        <v>239</v>
      </c>
      <c r="EP3" s="67" t="s">
        <v>240</v>
      </c>
      <c r="EQ3" s="67" t="s">
        <v>241</v>
      </c>
      <c r="ER3" s="67" t="s">
        <v>242</v>
      </c>
      <c r="ES3" s="67" t="s">
        <v>243</v>
      </c>
      <c r="ET3" s="67" t="s">
        <v>244</v>
      </c>
      <c r="EU3" s="67" t="s">
        <v>245</v>
      </c>
      <c r="EV3" s="67" t="s">
        <v>246</v>
      </c>
      <c r="EW3" s="67" t="s">
        <v>247</v>
      </c>
      <c r="EX3" s="67" t="s">
        <v>248</v>
      </c>
      <c r="EY3" s="67" t="s">
        <v>249</v>
      </c>
      <c r="EZ3" s="67" t="s">
        <v>250</v>
      </c>
      <c r="FA3" s="67" t="s">
        <v>251</v>
      </c>
      <c r="FB3" s="67" t="s">
        <v>252</v>
      </c>
      <c r="FC3" s="67" t="s">
        <v>253</v>
      </c>
      <c r="FD3" s="67" t="s">
        <v>254</v>
      </c>
      <c r="FE3" s="90" t="s">
        <v>4</v>
      </c>
      <c r="FF3" s="90" t="s">
        <v>255</v>
      </c>
      <c r="FG3" s="90" t="s">
        <v>256</v>
      </c>
      <c r="FH3" s="90" t="s">
        <v>257</v>
      </c>
      <c r="FI3" s="90" t="s">
        <v>258</v>
      </c>
      <c r="FJ3" s="90" t="s">
        <v>259</v>
      </c>
      <c r="FK3" s="90" t="s">
        <v>260</v>
      </c>
      <c r="FL3" s="90" t="s">
        <v>261</v>
      </c>
    </row>
    <row r="4" customFormat="false" ht="15" hidden="false" customHeight="false" outlineLevel="0" collapsed="false">
      <c r="A4" s="0" t="s">
        <v>280</v>
      </c>
      <c r="B4" s="51"/>
      <c r="C4" s="51"/>
      <c r="E4" s="0" t="n">
        <v>2</v>
      </c>
      <c r="F4" s="65" t="s">
        <v>264</v>
      </c>
      <c r="G4" s="65" t="s">
        <v>264</v>
      </c>
      <c r="H4" s="65" t="s">
        <v>264</v>
      </c>
      <c r="I4" s="65" t="s">
        <v>264</v>
      </c>
      <c r="J4" s="65" t="s">
        <v>264</v>
      </c>
      <c r="K4" s="65" t="s">
        <v>264</v>
      </c>
      <c r="L4" s="65" t="s">
        <v>264</v>
      </c>
      <c r="M4" s="65" t="s">
        <v>264</v>
      </c>
      <c r="N4" s="65" t="s">
        <v>264</v>
      </c>
      <c r="O4" s="65" t="s">
        <v>264</v>
      </c>
      <c r="P4" s="65" t="s">
        <v>264</v>
      </c>
      <c r="Q4" s="65" t="s">
        <v>264</v>
      </c>
      <c r="R4" s="65" t="s">
        <v>264</v>
      </c>
      <c r="S4" s="65" t="s">
        <v>264</v>
      </c>
      <c r="T4" s="65" t="s">
        <v>265</v>
      </c>
      <c r="U4" s="65" t="s">
        <v>265</v>
      </c>
      <c r="V4" s="65" t="s">
        <v>265</v>
      </c>
      <c r="W4" s="65" t="s">
        <v>265</v>
      </c>
      <c r="X4" s="65" t="s">
        <v>265</v>
      </c>
      <c r="Y4" s="65" t="s">
        <v>265</v>
      </c>
      <c r="Z4" s="65" t="s">
        <v>265</v>
      </c>
      <c r="AA4" s="65" t="s">
        <v>265</v>
      </c>
      <c r="AB4" s="65" t="s">
        <v>265</v>
      </c>
      <c r="AC4" s="65" t="s">
        <v>265</v>
      </c>
      <c r="AD4" s="65" t="s">
        <v>265</v>
      </c>
      <c r="AE4" s="65" t="s">
        <v>265</v>
      </c>
      <c r="AF4" s="65" t="s">
        <v>265</v>
      </c>
      <c r="AG4" s="65" t="s">
        <v>265</v>
      </c>
      <c r="AH4" s="65" t="s">
        <v>266</v>
      </c>
      <c r="AI4" s="65" t="s">
        <v>266</v>
      </c>
      <c r="AJ4" s="65" t="s">
        <v>266</v>
      </c>
      <c r="AK4" s="65" t="s">
        <v>266</v>
      </c>
      <c r="AL4" s="65" t="s">
        <v>266</v>
      </c>
      <c r="AM4" s="65" t="s">
        <v>266</v>
      </c>
      <c r="AN4" s="65" t="s">
        <v>266</v>
      </c>
      <c r="AO4" s="65" t="s">
        <v>266</v>
      </c>
      <c r="AP4" s="65" t="s">
        <v>266</v>
      </c>
      <c r="AQ4" s="65" t="s">
        <v>266</v>
      </c>
      <c r="AR4" s="65" t="s">
        <v>266</v>
      </c>
      <c r="AS4" s="65" t="s">
        <v>266</v>
      </c>
      <c r="AT4" s="65" t="s">
        <v>266</v>
      </c>
      <c r="AU4" s="65" t="s">
        <v>266</v>
      </c>
      <c r="AV4" s="65" t="s">
        <v>267</v>
      </c>
      <c r="AW4" s="65" t="s">
        <v>267</v>
      </c>
      <c r="AX4" s="65" t="s">
        <v>267</v>
      </c>
      <c r="AY4" s="65" t="s">
        <v>267</v>
      </c>
      <c r="AZ4" s="65" t="s">
        <v>267</v>
      </c>
      <c r="BA4" s="65" t="s">
        <v>267</v>
      </c>
      <c r="BB4" s="65" t="s">
        <v>267</v>
      </c>
      <c r="BC4" s="65" t="s">
        <v>267</v>
      </c>
      <c r="BD4" s="65" t="s">
        <v>267</v>
      </c>
      <c r="BE4" s="65" t="s">
        <v>267</v>
      </c>
      <c r="BF4" s="65" t="s">
        <v>267</v>
      </c>
      <c r="BG4" s="65" t="s">
        <v>267</v>
      </c>
      <c r="BH4" s="65" t="s">
        <v>267</v>
      </c>
      <c r="BI4" s="65" t="s">
        <v>267</v>
      </c>
      <c r="BJ4" s="65" t="s">
        <v>268</v>
      </c>
      <c r="BK4" s="65" t="s">
        <v>268</v>
      </c>
      <c r="BL4" s="65" t="s">
        <v>268</v>
      </c>
      <c r="BM4" s="65" t="s">
        <v>268</v>
      </c>
      <c r="BN4" s="65" t="s">
        <v>268</v>
      </c>
      <c r="BO4" s="65" t="s">
        <v>268</v>
      </c>
      <c r="BP4" s="65" t="s">
        <v>268</v>
      </c>
      <c r="BQ4" s="65" t="s">
        <v>268</v>
      </c>
      <c r="BR4" s="65" t="s">
        <v>268</v>
      </c>
      <c r="BS4" s="65" t="s">
        <v>268</v>
      </c>
      <c r="BT4" s="65" t="s">
        <v>268</v>
      </c>
      <c r="BU4" s="65" t="s">
        <v>268</v>
      </c>
      <c r="BV4" s="65" t="s">
        <v>269</v>
      </c>
      <c r="BW4" s="65" t="s">
        <v>269</v>
      </c>
      <c r="BX4" s="65" t="s">
        <v>269</v>
      </c>
      <c r="BY4" s="65" t="s">
        <v>269</v>
      </c>
      <c r="BZ4" s="65" t="s">
        <v>269</v>
      </c>
      <c r="CA4" s="65" t="s">
        <v>269</v>
      </c>
      <c r="CB4" s="65" t="s">
        <v>269</v>
      </c>
      <c r="CC4" s="65" t="s">
        <v>269</v>
      </c>
      <c r="CD4" s="65" t="s">
        <v>269</v>
      </c>
      <c r="CE4" s="65" t="s">
        <v>269</v>
      </c>
      <c r="CF4" s="65" t="s">
        <v>264</v>
      </c>
      <c r="CG4" s="65" t="s">
        <v>264</v>
      </c>
      <c r="CH4" s="65" t="s">
        <v>264</v>
      </c>
      <c r="CI4" s="65" t="s">
        <v>264</v>
      </c>
      <c r="CJ4" s="65" t="s">
        <v>264</v>
      </c>
      <c r="CK4" s="65" t="s">
        <v>264</v>
      </c>
      <c r="CL4" s="65" t="s">
        <v>264</v>
      </c>
      <c r="CM4" s="65" t="s">
        <v>264</v>
      </c>
      <c r="CN4" s="65" t="s">
        <v>264</v>
      </c>
      <c r="CO4" s="65" t="s">
        <v>264</v>
      </c>
      <c r="CP4" s="65" t="s">
        <v>264</v>
      </c>
      <c r="CQ4" s="65" t="s">
        <v>264</v>
      </c>
      <c r="CR4" s="65" t="s">
        <v>265</v>
      </c>
      <c r="CS4" s="65" t="s">
        <v>265</v>
      </c>
      <c r="CT4" s="65" t="s">
        <v>265</v>
      </c>
      <c r="CU4" s="65" t="s">
        <v>265</v>
      </c>
      <c r="CV4" s="65" t="s">
        <v>265</v>
      </c>
      <c r="CW4" s="65" t="s">
        <v>265</v>
      </c>
      <c r="CX4" s="65" t="s">
        <v>265</v>
      </c>
      <c r="CY4" s="65" t="s">
        <v>265</v>
      </c>
      <c r="CZ4" s="65" t="s">
        <v>265</v>
      </c>
      <c r="DA4" s="65" t="s">
        <v>265</v>
      </c>
      <c r="DB4" s="65" t="s">
        <v>265</v>
      </c>
      <c r="DC4" s="65" t="s">
        <v>265</v>
      </c>
      <c r="DD4" s="65" t="s">
        <v>266</v>
      </c>
      <c r="DE4" s="65" t="s">
        <v>266</v>
      </c>
      <c r="DF4" s="65" t="s">
        <v>266</v>
      </c>
      <c r="DG4" s="65" t="s">
        <v>266</v>
      </c>
      <c r="DH4" s="65" t="s">
        <v>266</v>
      </c>
      <c r="DI4" s="65" t="s">
        <v>266</v>
      </c>
      <c r="DJ4" s="65" t="s">
        <v>266</v>
      </c>
      <c r="DK4" s="65" t="s">
        <v>266</v>
      </c>
      <c r="DL4" s="65" t="s">
        <v>266</v>
      </c>
      <c r="DM4" s="65" t="s">
        <v>266</v>
      </c>
      <c r="DN4" s="65" t="s">
        <v>266</v>
      </c>
      <c r="DO4" s="65" t="s">
        <v>266</v>
      </c>
      <c r="DP4" s="65" t="s">
        <v>267</v>
      </c>
      <c r="DQ4" s="65" t="s">
        <v>267</v>
      </c>
      <c r="DR4" s="65" t="s">
        <v>267</v>
      </c>
      <c r="DS4" s="65" t="s">
        <v>267</v>
      </c>
      <c r="DT4" s="65" t="s">
        <v>267</v>
      </c>
      <c r="DU4" s="65" t="s">
        <v>267</v>
      </c>
      <c r="DV4" s="65" t="s">
        <v>267</v>
      </c>
      <c r="DW4" s="65" t="s">
        <v>267</v>
      </c>
      <c r="DX4" s="65" t="s">
        <v>267</v>
      </c>
      <c r="DY4" s="65" t="s">
        <v>267</v>
      </c>
      <c r="DZ4" s="65" t="s">
        <v>267</v>
      </c>
      <c r="EA4" s="65" t="s">
        <v>267</v>
      </c>
      <c r="EB4" s="65" t="s">
        <v>267</v>
      </c>
      <c r="EC4" s="65" t="s">
        <v>269</v>
      </c>
      <c r="ED4" s="65" t="s">
        <v>269</v>
      </c>
      <c r="EE4" s="65" t="s">
        <v>269</v>
      </c>
      <c r="EF4" s="65" t="s">
        <v>269</v>
      </c>
      <c r="EG4" s="65" t="s">
        <v>269</v>
      </c>
      <c r="EH4" s="65" t="s">
        <v>269</v>
      </c>
      <c r="EI4" s="65" t="s">
        <v>269</v>
      </c>
      <c r="EJ4" s="65" t="s">
        <v>269</v>
      </c>
      <c r="EK4" s="65" t="s">
        <v>269</v>
      </c>
      <c r="EL4" s="65" t="s">
        <v>269</v>
      </c>
      <c r="EM4" s="65" t="s">
        <v>269</v>
      </c>
      <c r="EN4" s="65" t="s">
        <v>269</v>
      </c>
      <c r="EO4" s="65" t="s">
        <v>269</v>
      </c>
      <c r="EP4" s="65" t="s">
        <v>269</v>
      </c>
      <c r="EQ4" s="65" t="s">
        <v>268</v>
      </c>
      <c r="ER4" s="65" t="s">
        <v>268</v>
      </c>
      <c r="ES4" s="65" t="s">
        <v>268</v>
      </c>
      <c r="ET4" s="65" t="s">
        <v>268</v>
      </c>
      <c r="EU4" s="65" t="s">
        <v>268</v>
      </c>
      <c r="EV4" s="65" t="s">
        <v>268</v>
      </c>
      <c r="EW4" s="65" t="s">
        <v>268</v>
      </c>
      <c r="EX4" s="65" t="s">
        <v>268</v>
      </c>
      <c r="EY4" s="65" t="s">
        <v>268</v>
      </c>
      <c r="EZ4" s="65" t="s">
        <v>268</v>
      </c>
      <c r="FA4" s="65" t="s">
        <v>268</v>
      </c>
      <c r="FB4" s="65" t="s">
        <v>268</v>
      </c>
      <c r="FC4" s="65" t="s">
        <v>268</v>
      </c>
      <c r="FD4" s="65" t="s">
        <v>268</v>
      </c>
      <c r="FE4" s="65" t="s">
        <v>281</v>
      </c>
      <c r="FF4" s="65" t="s">
        <v>281</v>
      </c>
      <c r="FG4" s="65" t="s">
        <v>281</v>
      </c>
      <c r="FH4" s="65" t="s">
        <v>281</v>
      </c>
      <c r="FI4" s="65" t="s">
        <v>282</v>
      </c>
      <c r="FJ4" s="65" t="s">
        <v>282</v>
      </c>
      <c r="FK4" s="65" t="s">
        <v>282</v>
      </c>
      <c r="FL4" s="65" t="s">
        <v>282</v>
      </c>
    </row>
    <row r="5" customFormat="false" ht="15" hidden="false" customHeight="false" outlineLevel="0" collapsed="false">
      <c r="A5" s="24" t="s">
        <v>283</v>
      </c>
      <c r="B5" s="24" t="s">
        <v>270</v>
      </c>
      <c r="C5" s="13" t="s">
        <v>272</v>
      </c>
      <c r="E5" s="0" t="n">
        <v>3</v>
      </c>
    </row>
    <row r="6" customFormat="false" ht="15" hidden="false" customHeight="false" outlineLevel="0" collapsed="false">
      <c r="A6" s="0" t="s">
        <v>284</v>
      </c>
      <c r="B6" s="65" t="s">
        <v>8</v>
      </c>
      <c r="C6" s="65" t="s">
        <v>9</v>
      </c>
      <c r="E6" s="0" t="n">
        <v>4</v>
      </c>
      <c r="F6" s="91" t="n">
        <v>-10</v>
      </c>
      <c r="G6" s="91" t="n">
        <v>-10</v>
      </c>
      <c r="H6" s="91" t="n">
        <v>-10</v>
      </c>
      <c r="I6" s="91" t="n">
        <v>-10</v>
      </c>
      <c r="J6" s="91" t="n">
        <v>-10</v>
      </c>
      <c r="K6" s="91" t="n">
        <v>-10</v>
      </c>
      <c r="L6" s="91" t="n">
        <v>-10</v>
      </c>
      <c r="M6" s="91" t="n">
        <v>-10</v>
      </c>
      <c r="N6" s="91" t="n">
        <v>-10</v>
      </c>
      <c r="O6" s="91" t="n">
        <v>-10</v>
      </c>
      <c r="P6" s="91" t="n">
        <v>-10</v>
      </c>
      <c r="Q6" s="91" t="n">
        <v>-10</v>
      </c>
      <c r="R6" s="91" t="n">
        <v>-10</v>
      </c>
      <c r="S6" s="91" t="n">
        <v>-10</v>
      </c>
      <c r="T6" s="91" t="n">
        <v>-10</v>
      </c>
      <c r="U6" s="91" t="n">
        <v>-10</v>
      </c>
      <c r="V6" s="91" t="n">
        <v>-10</v>
      </c>
      <c r="W6" s="91" t="n">
        <v>-10</v>
      </c>
      <c r="X6" s="91" t="n">
        <v>-10</v>
      </c>
      <c r="Y6" s="91" t="n">
        <v>-10</v>
      </c>
      <c r="Z6" s="91" t="n">
        <v>-10</v>
      </c>
      <c r="AA6" s="91" t="n">
        <v>-10</v>
      </c>
      <c r="AB6" s="91" t="n">
        <v>-10</v>
      </c>
      <c r="AC6" s="91" t="n">
        <v>-10</v>
      </c>
      <c r="AD6" s="91" t="n">
        <v>-10</v>
      </c>
      <c r="AE6" s="91" t="n">
        <v>-10</v>
      </c>
      <c r="AF6" s="91" t="n">
        <v>-10</v>
      </c>
      <c r="AG6" s="91" t="n">
        <v>-10</v>
      </c>
      <c r="AH6" s="91" t="n">
        <v>-10</v>
      </c>
      <c r="AI6" s="91" t="n">
        <v>-10</v>
      </c>
      <c r="AJ6" s="91" t="n">
        <v>-10</v>
      </c>
      <c r="AK6" s="91" t="n">
        <v>-10</v>
      </c>
      <c r="AL6" s="91" t="n">
        <v>-10</v>
      </c>
      <c r="AM6" s="91" t="n">
        <v>-10</v>
      </c>
      <c r="AN6" s="91" t="n">
        <v>-10</v>
      </c>
      <c r="AO6" s="91" t="n">
        <v>-10</v>
      </c>
      <c r="AP6" s="91" t="n">
        <v>-10</v>
      </c>
      <c r="AQ6" s="91" t="n">
        <v>-10</v>
      </c>
      <c r="AR6" s="91" t="n">
        <v>-10</v>
      </c>
      <c r="AS6" s="91" t="n">
        <v>-10</v>
      </c>
      <c r="AT6" s="91" t="n">
        <v>-10</v>
      </c>
      <c r="AU6" s="91" t="n">
        <v>-10</v>
      </c>
      <c r="AV6" s="91" t="n">
        <v>-10</v>
      </c>
      <c r="AW6" s="91" t="n">
        <v>-10</v>
      </c>
      <c r="AX6" s="91" t="n">
        <v>-10</v>
      </c>
      <c r="AY6" s="91" t="n">
        <v>-10</v>
      </c>
      <c r="AZ6" s="91" t="n">
        <v>-10</v>
      </c>
      <c r="BA6" s="91" t="n">
        <v>-10</v>
      </c>
      <c r="BB6" s="91" t="n">
        <v>-10</v>
      </c>
      <c r="BC6" s="91" t="n">
        <v>-10</v>
      </c>
      <c r="BD6" s="91" t="n">
        <v>-10</v>
      </c>
      <c r="BE6" s="91" t="n">
        <v>-10</v>
      </c>
      <c r="BF6" s="91" t="n">
        <v>-10</v>
      </c>
      <c r="BG6" s="91" t="n">
        <v>-10</v>
      </c>
      <c r="BH6" s="91" t="n">
        <v>-10</v>
      </c>
      <c r="BI6" s="91" t="n">
        <v>-10</v>
      </c>
      <c r="BJ6" s="91" t="n">
        <v>-10</v>
      </c>
      <c r="BK6" s="91" t="n">
        <v>-10</v>
      </c>
      <c r="BL6" s="91" t="n">
        <v>-10</v>
      </c>
      <c r="BM6" s="91" t="n">
        <v>-10</v>
      </c>
      <c r="BN6" s="91" t="n">
        <v>-10</v>
      </c>
      <c r="BO6" s="91" t="n">
        <v>-10</v>
      </c>
      <c r="BP6" s="91" t="n">
        <v>-10</v>
      </c>
      <c r="BQ6" s="91" t="n">
        <v>-10</v>
      </c>
      <c r="BR6" s="91" t="n">
        <v>-10</v>
      </c>
      <c r="BS6" s="91" t="n">
        <v>-10</v>
      </c>
      <c r="BT6" s="91" t="n">
        <v>-10</v>
      </c>
      <c r="BU6" s="91" t="n">
        <v>-10</v>
      </c>
      <c r="BV6" s="91" t="n">
        <v>-10</v>
      </c>
      <c r="BW6" s="91" t="n">
        <v>-10</v>
      </c>
      <c r="BX6" s="91" t="n">
        <v>-10</v>
      </c>
      <c r="BY6" s="91" t="n">
        <v>-10</v>
      </c>
      <c r="BZ6" s="91" t="n">
        <v>-10</v>
      </c>
      <c r="CA6" s="91" t="n">
        <v>-10</v>
      </c>
      <c r="CB6" s="91" t="n">
        <v>-10</v>
      </c>
      <c r="CC6" s="91" t="n">
        <v>-10</v>
      </c>
      <c r="CD6" s="91" t="n">
        <v>-10</v>
      </c>
      <c r="CE6" s="91" t="n">
        <v>-10</v>
      </c>
      <c r="CF6" s="91" t="n">
        <v>-10</v>
      </c>
      <c r="CG6" s="91" t="n">
        <v>-10</v>
      </c>
      <c r="CH6" s="91" t="n">
        <v>-10</v>
      </c>
      <c r="CI6" s="91" t="n">
        <v>-10</v>
      </c>
      <c r="CJ6" s="91" t="n">
        <v>-10</v>
      </c>
      <c r="CK6" s="91" t="n">
        <v>-10</v>
      </c>
      <c r="CL6" s="91" t="n">
        <v>-10</v>
      </c>
      <c r="CM6" s="91" t="n">
        <v>-10</v>
      </c>
      <c r="CN6" s="91" t="n">
        <v>-10</v>
      </c>
      <c r="CO6" s="91" t="n">
        <v>-10</v>
      </c>
      <c r="CP6" s="91" t="n">
        <v>-10</v>
      </c>
      <c r="CQ6" s="91" t="n">
        <v>-10</v>
      </c>
      <c r="CR6" s="91" t="n">
        <v>-10</v>
      </c>
      <c r="CS6" s="91" t="n">
        <v>-10</v>
      </c>
      <c r="CT6" s="91" t="n">
        <v>-10</v>
      </c>
      <c r="CU6" s="91" t="n">
        <v>-10</v>
      </c>
      <c r="CV6" s="91" t="n">
        <v>-10</v>
      </c>
      <c r="CW6" s="91" t="n">
        <v>-10</v>
      </c>
      <c r="CX6" s="91" t="n">
        <v>-10</v>
      </c>
      <c r="CY6" s="91" t="n">
        <v>-10</v>
      </c>
      <c r="CZ6" s="91" t="n">
        <v>-10</v>
      </c>
      <c r="DA6" s="91" t="n">
        <v>-10</v>
      </c>
      <c r="DB6" s="91" t="n">
        <v>-10</v>
      </c>
      <c r="DC6" s="91" t="n">
        <v>-10</v>
      </c>
      <c r="DD6" s="91" t="n">
        <v>-10</v>
      </c>
      <c r="DE6" s="91" t="n">
        <v>-10</v>
      </c>
      <c r="DF6" s="91" t="n">
        <v>-10</v>
      </c>
      <c r="DG6" s="91" t="n">
        <v>-10</v>
      </c>
      <c r="DH6" s="91" t="n">
        <v>-10</v>
      </c>
      <c r="DI6" s="91" t="n">
        <v>-10</v>
      </c>
      <c r="DJ6" s="91" t="n">
        <v>-10</v>
      </c>
      <c r="DK6" s="91" t="n">
        <v>-10</v>
      </c>
      <c r="DL6" s="91" t="n">
        <v>-10</v>
      </c>
      <c r="DM6" s="91" t="n">
        <v>-10</v>
      </c>
      <c r="DN6" s="91" t="n">
        <v>-10</v>
      </c>
      <c r="DO6" s="91" t="n">
        <v>-10</v>
      </c>
      <c r="DP6" s="91" t="n">
        <v>-10</v>
      </c>
      <c r="DQ6" s="91" t="n">
        <v>-10</v>
      </c>
      <c r="DR6" s="91" t="n">
        <v>-10</v>
      </c>
      <c r="DS6" s="91" t="n">
        <v>-10</v>
      </c>
      <c r="DT6" s="91" t="n">
        <v>-10</v>
      </c>
      <c r="DU6" s="91" t="n">
        <v>-10</v>
      </c>
      <c r="DV6" s="91" t="n">
        <v>-10</v>
      </c>
      <c r="DW6" s="91" t="n">
        <v>-10</v>
      </c>
      <c r="DX6" s="91" t="n">
        <v>-10</v>
      </c>
      <c r="DY6" s="91" t="n">
        <v>-10</v>
      </c>
      <c r="DZ6" s="91" t="n">
        <v>-10</v>
      </c>
      <c r="EA6" s="91" t="n">
        <v>-10</v>
      </c>
      <c r="EB6" s="91" t="n">
        <v>-10</v>
      </c>
      <c r="EC6" s="91" t="n">
        <v>-10</v>
      </c>
      <c r="ED6" s="91" t="n">
        <v>-10</v>
      </c>
      <c r="EE6" s="91" t="n">
        <v>-10</v>
      </c>
      <c r="EF6" s="91" t="n">
        <v>-10</v>
      </c>
      <c r="EG6" s="91" t="n">
        <v>-10</v>
      </c>
      <c r="EH6" s="91" t="n">
        <v>-10</v>
      </c>
      <c r="EI6" s="91" t="n">
        <v>-10</v>
      </c>
      <c r="EJ6" s="91" t="n">
        <v>-10</v>
      </c>
      <c r="EK6" s="91" t="n">
        <v>-10</v>
      </c>
      <c r="EL6" s="91" t="n">
        <v>-10</v>
      </c>
      <c r="EM6" s="91" t="n">
        <v>-10</v>
      </c>
      <c r="EN6" s="91" t="n">
        <v>-10</v>
      </c>
      <c r="EO6" s="91" t="n">
        <v>-10</v>
      </c>
      <c r="EP6" s="91" t="n">
        <v>-10</v>
      </c>
      <c r="EQ6" s="91"/>
      <c r="ER6" s="91" t="n">
        <v>-10</v>
      </c>
      <c r="ES6" s="91" t="n">
        <v>-10</v>
      </c>
      <c r="ET6" s="91" t="n">
        <v>-10</v>
      </c>
      <c r="EU6" s="91" t="n">
        <v>-10</v>
      </c>
      <c r="EV6" s="91" t="n">
        <v>-10</v>
      </c>
      <c r="EW6" s="91" t="n">
        <v>-10</v>
      </c>
      <c r="EX6" s="91" t="n">
        <v>-10</v>
      </c>
      <c r="EY6" s="91" t="n">
        <v>-10</v>
      </c>
      <c r="EZ6" s="91" t="n">
        <v>-10</v>
      </c>
      <c r="FA6" s="91" t="n">
        <v>-10</v>
      </c>
      <c r="FB6" s="91" t="n">
        <v>-10</v>
      </c>
      <c r="FC6" s="91" t="n">
        <v>-10</v>
      </c>
      <c r="FD6" s="91" t="n">
        <v>-10</v>
      </c>
      <c r="FE6" s="91" t="n">
        <v>-10</v>
      </c>
      <c r="FF6" s="91" t="n">
        <v>-10</v>
      </c>
      <c r="FG6" s="91" t="n">
        <v>-10</v>
      </c>
      <c r="FH6" s="91" t="n">
        <v>-10</v>
      </c>
      <c r="FI6" s="91" t="n">
        <v>-10</v>
      </c>
      <c r="FJ6" s="91" t="n">
        <v>-10</v>
      </c>
      <c r="FK6" s="91" t="n">
        <v>-10</v>
      </c>
      <c r="FL6" s="91" t="n">
        <v>-10</v>
      </c>
    </row>
    <row r="7" customFormat="false" ht="15" hidden="false" customHeight="false" outlineLevel="0" collapsed="false">
      <c r="A7" s="0" t="s">
        <v>285</v>
      </c>
      <c r="B7" s="65" t="s">
        <v>10</v>
      </c>
      <c r="C7" s="65" t="s">
        <v>11</v>
      </c>
      <c r="E7" s="0" t="n">
        <v>5</v>
      </c>
      <c r="F7" s="0" t="n">
        <v>11087</v>
      </c>
      <c r="G7" s="92" t="n">
        <v>13450.8898245128</v>
      </c>
      <c r="H7" s="92" t="n">
        <v>16804.4977408935</v>
      </c>
      <c r="I7" s="92" t="n">
        <v>18463.2030605293</v>
      </c>
      <c r="J7" s="92" t="n">
        <v>22710.1396742996</v>
      </c>
      <c r="K7" s="92" t="n">
        <v>26566.8492409703</v>
      </c>
      <c r="L7" s="92" t="n">
        <v>31656.8306477473</v>
      </c>
      <c r="M7" s="92" t="n">
        <v>38515.7219451022</v>
      </c>
      <c r="N7" s="92" t="n">
        <v>44187.5242066626</v>
      </c>
      <c r="O7" s="92" t="n">
        <v>53044.0518467975</v>
      </c>
      <c r="P7" s="92" t="n">
        <v>71083.2721410209</v>
      </c>
      <c r="Q7" s="92" t="n">
        <v>87462.9831223613</v>
      </c>
      <c r="R7" s="92" t="n">
        <v>107389.956837245</v>
      </c>
      <c r="S7" s="92" t="n">
        <v>132093.624719925</v>
      </c>
      <c r="T7" s="92" t="n">
        <v>10957.3935953293</v>
      </c>
      <c r="U7" s="92" t="n">
        <v>13061.2694147449</v>
      </c>
      <c r="V7" s="92" t="n">
        <v>16259.1238147801</v>
      </c>
      <c r="W7" s="92" t="n">
        <v>17788.6536108272</v>
      </c>
      <c r="X7" s="92" t="n">
        <v>22003.026084036</v>
      </c>
      <c r="Y7" s="92" t="n">
        <v>25860.4023517184</v>
      </c>
      <c r="Z7" s="92" t="n">
        <v>30660.8904751423</v>
      </c>
      <c r="AA7" s="92" t="n">
        <v>37291.1907115573</v>
      </c>
      <c r="AB7" s="92" t="n">
        <v>42727.9832057969</v>
      </c>
      <c r="AC7" s="92" t="n">
        <v>51763.5516536852</v>
      </c>
      <c r="AD7" s="92" t="n">
        <v>69382.7028146287</v>
      </c>
      <c r="AE7" s="92" t="n">
        <v>85315.9011680979</v>
      </c>
      <c r="AF7" s="92" t="n">
        <v>105654.970765342</v>
      </c>
      <c r="AG7" s="92" t="n">
        <v>128302.812786723</v>
      </c>
      <c r="AH7" s="92" t="n">
        <v>10945.8166025816</v>
      </c>
      <c r="AI7" s="92" t="n">
        <v>13054.5795323427</v>
      </c>
      <c r="AJ7" s="92" t="n">
        <v>16226.5190489666</v>
      </c>
      <c r="AK7" s="92" t="n">
        <v>17763.8706852303</v>
      </c>
      <c r="AL7" s="92" t="n">
        <v>21953.4665505628</v>
      </c>
      <c r="AM7" s="92" t="n">
        <v>25828.7216610393</v>
      </c>
      <c r="AN7" s="92" t="n">
        <v>30624.640312118</v>
      </c>
      <c r="AO7" s="92" t="n">
        <v>37228.5322745335</v>
      </c>
      <c r="AP7" s="92" t="n">
        <v>42645.1825557609</v>
      </c>
      <c r="AQ7" s="92" t="n">
        <v>51611.1091885391</v>
      </c>
      <c r="AR7" s="92" t="n">
        <v>69205.2763651387</v>
      </c>
      <c r="AS7" s="92" t="n">
        <v>85169.6159347559</v>
      </c>
      <c r="AT7" s="92" t="n">
        <v>105481.178078996</v>
      </c>
      <c r="AU7" s="92" t="n">
        <v>128159.305232952</v>
      </c>
      <c r="AV7" s="92" t="n">
        <v>11360.1312770218</v>
      </c>
      <c r="AW7" s="92" t="n">
        <v>13618.6543438315</v>
      </c>
      <c r="AX7" s="92" t="n">
        <v>17034.159197258</v>
      </c>
      <c r="AY7" s="92" t="n">
        <v>18475.9284914489</v>
      </c>
      <c r="AZ7" s="92" t="n">
        <v>22715.3315162194</v>
      </c>
      <c r="BA7" s="92" t="n">
        <v>27679.826760268</v>
      </c>
      <c r="BB7" s="92" t="n">
        <v>32488.897101244</v>
      </c>
      <c r="BC7" s="92" t="n">
        <v>40475.3283141452</v>
      </c>
      <c r="BD7" s="92" t="n">
        <v>46548.0936565148</v>
      </c>
      <c r="BE7" s="92" t="n">
        <v>56256.0584725786</v>
      </c>
      <c r="BF7" s="92" t="n">
        <v>73842.3338897239</v>
      </c>
      <c r="BG7" s="92" t="n">
        <v>90900.7195437314</v>
      </c>
      <c r="BH7" s="92" t="n">
        <v>114976.415272192</v>
      </c>
      <c r="BI7" s="92" t="n">
        <v>136894.550961013</v>
      </c>
      <c r="BJ7" s="92" t="n">
        <v>9939.63046218208</v>
      </c>
      <c r="BK7" s="92" t="n">
        <v>10343.9513901369</v>
      </c>
      <c r="BL7" s="92" t="n">
        <v>13400.4909500398</v>
      </c>
      <c r="BM7" s="92" t="n">
        <v>15553.817031524</v>
      </c>
      <c r="BN7" s="92" t="n">
        <v>18300.1169844874</v>
      </c>
      <c r="BO7" s="92" t="n">
        <v>22866.9837623633</v>
      </c>
      <c r="BP7" s="92" t="n">
        <v>25974.887156135</v>
      </c>
      <c r="BQ7" s="92" t="n">
        <v>33426.9921992566</v>
      </c>
      <c r="BR7" s="92" t="n">
        <v>42216.1307056827</v>
      </c>
      <c r="BS7" s="92" t="n">
        <v>55751.8852271099</v>
      </c>
      <c r="BT7" s="92" t="n">
        <v>69973.8922302711</v>
      </c>
      <c r="BU7" s="92" t="n">
        <v>83656.8461805334</v>
      </c>
      <c r="BV7" s="92" t="n">
        <v>12086.0887538365</v>
      </c>
      <c r="BW7" s="92" t="n">
        <v>14019.5743640329</v>
      </c>
      <c r="BX7" s="92" t="n">
        <v>16427.3999956152</v>
      </c>
      <c r="BY7" s="92" t="n">
        <v>20613.9590669001</v>
      </c>
      <c r="BZ7" s="92" t="n">
        <v>23514.7788309075</v>
      </c>
      <c r="CA7" s="92" t="n">
        <v>30533.1772709852</v>
      </c>
      <c r="CB7" s="92" t="n">
        <v>37828.075188669</v>
      </c>
      <c r="CC7" s="92" t="n">
        <v>50092.2680311722</v>
      </c>
      <c r="CD7" s="92" t="n">
        <v>63937.3304580672</v>
      </c>
      <c r="CE7" s="92" t="n">
        <v>75959.0384847292</v>
      </c>
      <c r="CF7" s="92" t="n">
        <v>21184.0917548656</v>
      </c>
      <c r="CG7" s="92" t="n">
        <v>23276.3429330305</v>
      </c>
      <c r="CH7" s="92" t="n">
        <v>29568.6483644728</v>
      </c>
      <c r="CI7" s="92" t="n">
        <v>35289.2797297077</v>
      </c>
      <c r="CJ7" s="92" t="n">
        <v>41650.4753004964</v>
      </c>
      <c r="CK7" s="92" t="n">
        <v>50670.7440288354</v>
      </c>
      <c r="CL7" s="92" t="n">
        <v>57239.6770091615</v>
      </c>
      <c r="CM7" s="92" t="n">
        <v>70946.7801058447</v>
      </c>
      <c r="CN7" s="92" t="n">
        <v>93755.7365743846</v>
      </c>
      <c r="CO7" s="92" t="n">
        <v>113745.964849787</v>
      </c>
      <c r="CP7" s="92" t="n">
        <v>124863.39563379</v>
      </c>
      <c r="CQ7" s="92" t="n">
        <v>159814.131033069</v>
      </c>
      <c r="CR7" s="92" t="n">
        <v>20509.0530681736</v>
      </c>
      <c r="CS7" s="92" t="n">
        <v>22569.1415530671</v>
      </c>
      <c r="CT7" s="92" t="n">
        <v>28530.0653992444</v>
      </c>
      <c r="CU7" s="92" t="n">
        <v>34258.5988471191</v>
      </c>
      <c r="CV7" s="92" t="n">
        <v>40521.0792107403</v>
      </c>
      <c r="CW7" s="92" t="n">
        <v>49063.3496984217</v>
      </c>
      <c r="CX7" s="92" t="n">
        <v>55278.3613197089</v>
      </c>
      <c r="CY7" s="92" t="n">
        <v>68503.9712785595</v>
      </c>
      <c r="CZ7" s="92" t="n">
        <v>90968.4878277192</v>
      </c>
      <c r="DA7" s="92" t="n">
        <v>110223.251538741</v>
      </c>
      <c r="DB7" s="92" t="n">
        <v>121459.773244994</v>
      </c>
      <c r="DC7" s="92" t="n">
        <v>156329.529393615</v>
      </c>
      <c r="DD7" s="92" t="n">
        <v>20511.3287665353</v>
      </c>
      <c r="DE7" s="92" t="n">
        <v>22485.1335028207</v>
      </c>
      <c r="DF7" s="92" t="n">
        <v>28469.7680619893</v>
      </c>
      <c r="DG7" s="92" t="n">
        <v>34215.3873352042</v>
      </c>
      <c r="DH7" s="92" t="n">
        <v>40429.2507030853</v>
      </c>
      <c r="DI7" s="92" t="n">
        <v>48920.564289203</v>
      </c>
      <c r="DJ7" s="92" t="n">
        <v>55071.5366186461</v>
      </c>
      <c r="DK7" s="92" t="n">
        <v>68177.4174947184</v>
      </c>
      <c r="DL7" s="92" t="n">
        <v>90764.3167818201</v>
      </c>
      <c r="DM7" s="92" t="n">
        <v>110102.52853129</v>
      </c>
      <c r="DN7" s="92" t="n">
        <v>121164.487374515</v>
      </c>
      <c r="DO7" s="92" t="n">
        <v>156166.465198581</v>
      </c>
      <c r="DP7" s="92" t="n">
        <v>18498.273718411</v>
      </c>
      <c r="DQ7" s="92" t="n">
        <v>21464.2881312102</v>
      </c>
      <c r="DR7" s="92" t="n">
        <v>23500.7740364914</v>
      </c>
      <c r="DS7" s="92" t="n">
        <v>30547.3006906546</v>
      </c>
      <c r="DT7" s="92" t="n">
        <v>37333.229960584</v>
      </c>
      <c r="DU7" s="92" t="n">
        <v>42322.2402070091</v>
      </c>
      <c r="DV7" s="92" t="n">
        <v>52818.8848104218</v>
      </c>
      <c r="DW7" s="92" t="n">
        <v>59841.9465853443</v>
      </c>
      <c r="DX7" s="92" t="n">
        <v>74349.6697335642</v>
      </c>
      <c r="DY7" s="92" t="n">
        <v>99050.7463738331</v>
      </c>
      <c r="DZ7" s="92" t="n">
        <v>120335.156577451</v>
      </c>
      <c r="EA7" s="92" t="n">
        <v>134133.033151175</v>
      </c>
      <c r="EB7" s="92" t="n">
        <v>170428.117599091</v>
      </c>
      <c r="EC7" s="92" t="n">
        <v>5883.98114784561</v>
      </c>
      <c r="ED7" s="92" t="n">
        <v>8921.87080959798</v>
      </c>
      <c r="EE7" s="92" t="n">
        <v>10911.9614466239</v>
      </c>
      <c r="EF7" s="92" t="n">
        <v>11240.2064882077</v>
      </c>
      <c r="EG7" s="92" t="n">
        <v>14214.9546131788</v>
      </c>
      <c r="EH7" s="92" t="n">
        <v>16813.940499205</v>
      </c>
      <c r="EI7" s="92" t="n">
        <v>20728.9994922101</v>
      </c>
      <c r="EJ7" s="92" t="n">
        <v>25569.773050069</v>
      </c>
      <c r="EK7" s="92" t="n">
        <v>28542.7027926309</v>
      </c>
      <c r="EL7" s="92" t="n">
        <v>34170.5960119421</v>
      </c>
      <c r="EM7" s="92" t="n">
        <v>45627.2120681998</v>
      </c>
      <c r="EN7" s="92" t="n">
        <v>51671.4309555268</v>
      </c>
      <c r="EO7" s="92" t="n">
        <v>64460.262413694</v>
      </c>
      <c r="EP7" s="92" t="n">
        <v>81478.3012491728</v>
      </c>
      <c r="EQ7" s="92" t="n">
        <v>6703.2436636068</v>
      </c>
      <c r="ER7" s="92" t="n">
        <v>10084.0077529339</v>
      </c>
      <c r="ES7" s="92" t="n">
        <v>12179.8866582591</v>
      </c>
      <c r="ET7" s="92" t="n">
        <v>12629.8853563702</v>
      </c>
      <c r="EU7" s="92" t="n">
        <v>16213.6327942375</v>
      </c>
      <c r="EV7" s="92" t="n">
        <v>19150.8452181177</v>
      </c>
      <c r="EW7" s="92" t="n">
        <v>23389.8497390985</v>
      </c>
      <c r="EX7" s="92" t="n">
        <v>28665.8201084912</v>
      </c>
      <c r="EY7" s="92" t="n">
        <v>32132.2897281194</v>
      </c>
      <c r="EZ7" s="92" t="n">
        <v>38717.3882810711</v>
      </c>
      <c r="FA7" s="92" t="n">
        <v>51929.9448838248</v>
      </c>
      <c r="FB7" s="92" t="n">
        <v>59374.1493661411</v>
      </c>
      <c r="FC7" s="92" t="n">
        <v>72679.830082238</v>
      </c>
      <c r="FD7" s="92" t="n">
        <v>91571.9336341588</v>
      </c>
      <c r="FE7" s="92" t="n">
        <v>15997.65</v>
      </c>
      <c r="FF7" s="92" t="n">
        <v>19869.45</v>
      </c>
      <c r="FG7" s="92" t="n">
        <v>22409.51</v>
      </c>
      <c r="FH7" s="92" t="n">
        <v>27472.87</v>
      </c>
      <c r="FI7" s="92" t="n">
        <v>17224.34</v>
      </c>
      <c r="FJ7" s="92" t="n">
        <v>21388.36</v>
      </c>
      <c r="FK7" s="92" t="n">
        <v>24269.8</v>
      </c>
      <c r="FL7" s="92" t="n">
        <v>29930.93</v>
      </c>
    </row>
    <row r="8" customFormat="false" ht="15" hidden="false" customHeight="false" outlineLevel="0" collapsed="false">
      <c r="A8" s="0" t="s">
        <v>286</v>
      </c>
      <c r="B8" s="65" t="s">
        <v>2</v>
      </c>
      <c r="C8" s="65"/>
      <c r="E8" s="62" t="n">
        <v>6</v>
      </c>
      <c r="F8" s="0" t="n">
        <v>3.24</v>
      </c>
      <c r="G8" s="0" t="n">
        <v>3.16</v>
      </c>
      <c r="H8" s="0" t="n">
        <v>3.07</v>
      </c>
      <c r="I8" s="0" t="n">
        <v>3.02</v>
      </c>
      <c r="J8" s="93" t="n">
        <v>3.22261016917888</v>
      </c>
      <c r="K8" s="93" t="n">
        <v>3.14746491703599</v>
      </c>
      <c r="L8" s="93" t="n">
        <v>3.36534279759064</v>
      </c>
      <c r="M8" s="93" t="n">
        <v>3.34063759523974</v>
      </c>
      <c r="N8" s="93" t="n">
        <v>3.2383629065198</v>
      </c>
      <c r="O8" s="93" t="n">
        <v>3.2951022699867</v>
      </c>
      <c r="P8" s="93" t="n">
        <v>3.30053737220344</v>
      </c>
      <c r="Q8" s="93" t="n">
        <v>3.13015322740833</v>
      </c>
      <c r="R8" s="93" t="n">
        <v>3.04237865712022</v>
      </c>
      <c r="S8" s="93" t="n">
        <v>3.08846249345926</v>
      </c>
      <c r="T8" s="93" t="n">
        <v>3.24278947777056</v>
      </c>
      <c r="U8" s="93" t="n">
        <v>3.17652457181823</v>
      </c>
      <c r="V8" s="93" t="n">
        <v>3.07655976779483</v>
      </c>
      <c r="W8" s="93" t="n">
        <v>2.86</v>
      </c>
      <c r="X8" s="93" t="n">
        <v>3.04</v>
      </c>
      <c r="Y8" s="93" t="n">
        <v>2.99</v>
      </c>
      <c r="Z8" s="93" t="n">
        <v>3.18</v>
      </c>
      <c r="AA8" s="93" t="n">
        <v>3.36741402983521</v>
      </c>
      <c r="AB8" s="93" t="n">
        <v>3.24711822339232</v>
      </c>
      <c r="AC8" s="93" t="n">
        <v>3.31960950508733</v>
      </c>
      <c r="AD8" s="93" t="n">
        <v>3.29734954501974</v>
      </c>
      <c r="AE8" s="93" t="n">
        <v>3.12246065908376</v>
      </c>
      <c r="AF8" s="93" t="n">
        <v>3.02821884240722</v>
      </c>
      <c r="AG8" s="93" t="n">
        <v>3.01474591360508</v>
      </c>
      <c r="AH8" s="93" t="n">
        <v>3.24228785104011</v>
      </c>
      <c r="AI8" s="93" t="n">
        <v>3.17579786141303</v>
      </c>
      <c r="AJ8" s="93" t="n">
        <v>3.07175486528984</v>
      </c>
      <c r="AK8" s="93" t="n">
        <v>2.86</v>
      </c>
      <c r="AL8" s="93" t="n">
        <v>3.03</v>
      </c>
      <c r="AM8" s="93" t="n">
        <v>2.97</v>
      </c>
      <c r="AN8" s="93" t="n">
        <v>3.17</v>
      </c>
      <c r="AO8" s="93" t="n">
        <v>3.35524775509683</v>
      </c>
      <c r="AP8" s="93" t="n">
        <v>3.23727758239654</v>
      </c>
      <c r="AQ8" s="93" t="n">
        <v>3.30368639357117</v>
      </c>
      <c r="AR8" s="93" t="n">
        <v>3.28217445025577</v>
      </c>
      <c r="AS8" s="93" t="n">
        <v>3.11620283121132</v>
      </c>
      <c r="AT8" s="93" t="n">
        <v>3.02481579943805</v>
      </c>
      <c r="AU8" s="93" t="n">
        <v>3.0131330719912</v>
      </c>
      <c r="AV8" s="93" t="n">
        <v>3.42112797424984</v>
      </c>
      <c r="AW8" s="93" t="n">
        <v>3.32051695502471</v>
      </c>
      <c r="AX8" s="93" t="n">
        <v>3.17909925281756</v>
      </c>
      <c r="AY8" s="93" t="n">
        <v>3.10004502473323</v>
      </c>
      <c r="AZ8" s="93" t="n">
        <v>3.35827211874828</v>
      </c>
      <c r="BA8" s="93" t="n">
        <v>3.21435154889594</v>
      </c>
      <c r="BB8" s="93" t="n">
        <v>3.4350696018915</v>
      </c>
      <c r="BC8" s="93" t="n">
        <v>3.34035229538751</v>
      </c>
      <c r="BD8" s="93" t="n">
        <v>3.21082744376043</v>
      </c>
      <c r="BE8" s="93" t="n">
        <v>3.31950830444089</v>
      </c>
      <c r="BF8" s="93" t="n">
        <v>3.32265594742404</v>
      </c>
      <c r="BG8" s="93" t="n">
        <v>3.1207250574473</v>
      </c>
      <c r="BH8" s="93" t="n">
        <v>3.01032397238389</v>
      </c>
      <c r="BI8" s="93" t="n">
        <v>3.04953033044712</v>
      </c>
      <c r="BJ8" s="94" t="n">
        <v>3.25</v>
      </c>
      <c r="BK8" s="93" t="n">
        <v>3.31980549255219</v>
      </c>
      <c r="BL8" s="94" t="n">
        <v>3.54</v>
      </c>
      <c r="BM8" s="93" t="n">
        <v>3.41882837993091</v>
      </c>
      <c r="BN8" s="94" t="n">
        <v>3.73</v>
      </c>
      <c r="BO8" s="93" t="n">
        <v>3.59811652048109</v>
      </c>
      <c r="BP8" s="93" t="n">
        <v>3.54248715129344</v>
      </c>
      <c r="BQ8" s="93" t="n">
        <v>3.3500701124757</v>
      </c>
      <c r="BR8" s="93" t="n">
        <v>3.59505601581986</v>
      </c>
      <c r="BS8" s="93" t="n">
        <v>3.1837984972625</v>
      </c>
      <c r="BT8" s="93" t="n">
        <v>3.00382031371534</v>
      </c>
      <c r="BU8" s="93" t="n">
        <v>3.11303066409486</v>
      </c>
      <c r="BV8" s="93" t="n">
        <v>3.35195217968791</v>
      </c>
      <c r="BW8" s="93" t="n">
        <v>3.33211356540465</v>
      </c>
      <c r="BX8" s="93" t="n">
        <v>3.55997414184555</v>
      </c>
      <c r="BY8" s="93" t="n">
        <v>3.4987170684745</v>
      </c>
      <c r="BZ8" s="93" t="n">
        <v>3.44566213730027</v>
      </c>
      <c r="CA8" s="93" t="n">
        <v>3.19080777851747</v>
      </c>
      <c r="CB8" s="93" t="n">
        <v>3.51934771694536</v>
      </c>
      <c r="CC8" s="93" t="n">
        <v>3.09042140103759</v>
      </c>
      <c r="CD8" s="93" t="n">
        <v>2.86398305901094</v>
      </c>
      <c r="CE8" s="93" t="n">
        <v>2.99706310833465</v>
      </c>
      <c r="CF8" s="93" t="n">
        <v>2.73497582290574</v>
      </c>
      <c r="CG8" s="93" t="n">
        <v>2.69184042715625</v>
      </c>
      <c r="CH8" s="93" t="n">
        <v>2.59317567971714</v>
      </c>
      <c r="CI8" s="93" t="n">
        <v>2.43619375418194</v>
      </c>
      <c r="CJ8" s="93" t="n">
        <v>2.73289022981968</v>
      </c>
      <c r="CK8" s="93" t="n">
        <v>2.73697233691576</v>
      </c>
      <c r="CL8" s="93" t="n">
        <v>2.65088736306013</v>
      </c>
      <c r="CM8" s="93" t="n">
        <v>2.44876433938785</v>
      </c>
      <c r="CN8" s="93" t="n">
        <v>2.69717720299084</v>
      </c>
      <c r="CO8" s="93" t="n">
        <v>2.4968154693154</v>
      </c>
      <c r="CP8" s="93" t="n">
        <v>2.96649408697482</v>
      </c>
      <c r="CQ8" s="93" t="n">
        <v>2.96299906317211</v>
      </c>
      <c r="CR8" s="93" t="n">
        <v>2.74358543850027</v>
      </c>
      <c r="CS8" s="93" t="n">
        <v>2.69857717512363</v>
      </c>
      <c r="CT8" s="93" t="n">
        <v>2.60371106255974</v>
      </c>
      <c r="CU8" s="93" t="n">
        <v>2.42789753170334</v>
      </c>
      <c r="CV8" s="93" t="n">
        <v>2.73180293445361</v>
      </c>
      <c r="CW8" s="93" t="n">
        <v>2.76222550274738</v>
      </c>
      <c r="CX8" s="93" t="n">
        <v>2.682511707088</v>
      </c>
      <c r="CY8" s="93" t="n">
        <v>2.47678564616136</v>
      </c>
      <c r="CZ8" s="93" t="n">
        <v>2.70853216269636</v>
      </c>
      <c r="DA8" s="93" t="n">
        <v>2.51176169236568</v>
      </c>
      <c r="DB8" s="93" t="n">
        <v>2.96935366790327</v>
      </c>
      <c r="DC8" s="93" t="n">
        <v>2.9379763677491</v>
      </c>
      <c r="DD8" s="93" t="n">
        <v>2.74291764557109</v>
      </c>
      <c r="DE8" s="93" t="n">
        <v>2.68081376814998</v>
      </c>
      <c r="DF8" s="93" t="n">
        <v>2.59351681014562</v>
      </c>
      <c r="DG8" s="93" t="n">
        <v>2.41963570083426</v>
      </c>
      <c r="DH8" s="93" t="n">
        <v>2.71864943582799</v>
      </c>
      <c r="DI8" s="93" t="n">
        <v>2.75048030570007</v>
      </c>
      <c r="DJ8" s="93" t="n">
        <v>2.66497533797124</v>
      </c>
      <c r="DK8" s="93" t="n">
        <v>2.45617824690712</v>
      </c>
      <c r="DL8" s="93" t="n">
        <v>2.69828262932015</v>
      </c>
      <c r="DM8" s="93" t="n">
        <v>2.50530877766367</v>
      </c>
      <c r="DN8" s="93" t="n">
        <v>2.95924221842286</v>
      </c>
      <c r="DO8" s="93" t="n">
        <v>2.93421879322486</v>
      </c>
      <c r="DP8" s="93" t="n">
        <v>2.29556550842501</v>
      </c>
      <c r="DQ8" s="93" t="n">
        <v>2.80623017265987</v>
      </c>
      <c r="DR8" s="93" t="n">
        <v>2.71592923496967</v>
      </c>
      <c r="DS8" s="93" t="n">
        <v>2.56036278241553</v>
      </c>
      <c r="DT8" s="93" t="n">
        <v>2.37708649921408</v>
      </c>
      <c r="DU8" s="93" t="n">
        <v>2.79835359255643</v>
      </c>
      <c r="DV8" s="93" t="n">
        <v>2.72585432067541</v>
      </c>
      <c r="DW8" s="93" t="n">
        <v>2.63039969830519</v>
      </c>
      <c r="DX8" s="93" t="n">
        <v>2.40385675601126</v>
      </c>
      <c r="DY8" s="93" t="n">
        <v>2.62327791511801</v>
      </c>
      <c r="DZ8" s="93" t="n">
        <v>2.37099906853358</v>
      </c>
      <c r="EA8" s="93" t="n">
        <v>2.80910956476158</v>
      </c>
      <c r="EB8" s="93" t="n">
        <v>2.84787642170114</v>
      </c>
      <c r="EC8" s="93" t="n">
        <v>3.06942350274063</v>
      </c>
      <c r="ED8" s="93" t="n">
        <v>2.87226571803705</v>
      </c>
      <c r="EE8" s="93" t="n">
        <v>3.07386198189637</v>
      </c>
      <c r="EF8" s="93" t="n">
        <v>3.07494589827859</v>
      </c>
      <c r="EG8" s="93" t="n">
        <v>3.16765613784273</v>
      </c>
      <c r="EH8" s="93" t="n">
        <v>3.02601760516472</v>
      </c>
      <c r="EI8" s="93" t="n">
        <v>3.17293979163269</v>
      </c>
      <c r="EJ8" s="93" t="n">
        <v>3.23921691792502</v>
      </c>
      <c r="EK8" s="93" t="n">
        <v>3.20945625193018</v>
      </c>
      <c r="EL8" s="93" t="n">
        <v>3.1077461923637</v>
      </c>
      <c r="EM8" s="93" t="n">
        <v>3.30448423640894</v>
      </c>
      <c r="EN8" s="93" t="n">
        <v>3.19577603191485</v>
      </c>
      <c r="EO8" s="93" t="n">
        <v>3.3343994092941</v>
      </c>
      <c r="EP8" s="93" t="n">
        <v>3.28015635797565</v>
      </c>
      <c r="EQ8" s="93" t="n">
        <v>3.0679011824211</v>
      </c>
      <c r="ER8" s="93" t="n">
        <v>2.87091756875009</v>
      </c>
      <c r="ES8" s="93" t="n">
        <v>3.13941544720242</v>
      </c>
      <c r="ET8" s="93" t="n">
        <v>3.12375639509969</v>
      </c>
      <c r="EU8" s="93" t="n">
        <v>3.17759153026754</v>
      </c>
      <c r="EV8" s="93" t="n">
        <v>3.0140612305546</v>
      </c>
      <c r="EW8" s="93" t="n">
        <v>3.23040286915276</v>
      </c>
      <c r="EX8" s="93" t="n">
        <v>3.2786189615202</v>
      </c>
      <c r="EY8" s="93" t="n">
        <v>3.21673669999143</v>
      </c>
      <c r="EZ8" s="93" t="n">
        <v>3.06525238045457</v>
      </c>
      <c r="FA8" s="93" t="n">
        <v>3.28995813964501</v>
      </c>
      <c r="FB8" s="93" t="n">
        <v>3.13708400940919</v>
      </c>
      <c r="FC8" s="93" t="n">
        <v>3.35686063973433</v>
      </c>
      <c r="FD8" s="93" t="n">
        <v>3.31964357862802</v>
      </c>
      <c r="FE8" s="93" t="n">
        <v>3.03</v>
      </c>
      <c r="FF8" s="93" t="n">
        <v>3.17</v>
      </c>
      <c r="FG8" s="93" t="n">
        <v>3.16</v>
      </c>
      <c r="FH8" s="93" t="n">
        <v>3.35</v>
      </c>
      <c r="FI8" s="93" t="n">
        <v>2.93</v>
      </c>
      <c r="FJ8" s="93" t="n">
        <v>3.06</v>
      </c>
      <c r="FK8" s="93" t="n">
        <v>3.03</v>
      </c>
      <c r="FL8" s="93" t="n">
        <v>3.2</v>
      </c>
    </row>
    <row r="9" customFormat="false" ht="6" hidden="false" customHeight="true" outlineLevel="0" collapsed="false">
      <c r="C9" s="65"/>
      <c r="E9" s="0" t="n">
        <v>7</v>
      </c>
    </row>
    <row r="10" customFormat="false" ht="15" hidden="false" customHeight="false" outlineLevel="0" collapsed="false">
      <c r="A10" s="36" t="s">
        <v>287</v>
      </c>
      <c r="B10" s="36"/>
      <c r="C10" s="36"/>
      <c r="E10" s="0" t="n">
        <v>8</v>
      </c>
    </row>
    <row r="11" customFormat="false" ht="18" hidden="false" customHeight="false" outlineLevel="0" collapsed="false">
      <c r="A11" s="24" t="s">
        <v>288</v>
      </c>
      <c r="B11" s="13" t="s">
        <v>12</v>
      </c>
      <c r="C11" s="13" t="s">
        <v>13</v>
      </c>
      <c r="E11" s="0" t="n">
        <v>9</v>
      </c>
      <c r="F11" s="0" t="n">
        <v>5.954</v>
      </c>
      <c r="G11" s="0" t="n">
        <v>6.922</v>
      </c>
      <c r="H11" s="0" t="n">
        <v>8.383</v>
      </c>
      <c r="I11" s="0" t="n">
        <v>9.072</v>
      </c>
      <c r="J11" s="0" t="n">
        <v>11.905</v>
      </c>
      <c r="K11" s="0" t="n">
        <v>13.602</v>
      </c>
      <c r="L11" s="0" t="n">
        <v>17.33</v>
      </c>
      <c r="M11" s="0" t="n">
        <v>20.93</v>
      </c>
      <c r="N11" s="0" t="n">
        <v>23.277</v>
      </c>
      <c r="O11" s="0" t="n">
        <v>28.432</v>
      </c>
      <c r="P11" s="0" t="n">
        <v>38.164</v>
      </c>
      <c r="Q11" s="81" t="n">
        <v>44.534</v>
      </c>
      <c r="R11" s="0" t="n">
        <v>53.147</v>
      </c>
      <c r="S11" s="0" t="n">
        <v>66.363</v>
      </c>
      <c r="T11" s="80" t="n">
        <v>5.78</v>
      </c>
      <c r="U11" s="0" t="n">
        <v>6.749</v>
      </c>
      <c r="V11" s="0" t="n">
        <v>8.137</v>
      </c>
      <c r="W11" s="0" t="n">
        <v>8.161</v>
      </c>
      <c r="X11" s="0" t="n">
        <v>10.736</v>
      </c>
      <c r="Y11" s="0" t="n">
        <v>12.011</v>
      </c>
      <c r="Z11" s="0" t="n">
        <v>15.68</v>
      </c>
      <c r="AA11" s="0" t="n">
        <v>20.427</v>
      </c>
      <c r="AB11" s="0" t="n">
        <v>22.569</v>
      </c>
      <c r="AC11" s="0" t="n">
        <v>27.952</v>
      </c>
      <c r="AD11" s="0" t="n">
        <v>37.215</v>
      </c>
      <c r="AE11" s="0" t="n">
        <v>43.334</v>
      </c>
      <c r="AF11" s="0" t="n">
        <v>52.045</v>
      </c>
      <c r="AG11" s="80" t="n">
        <v>62.92</v>
      </c>
      <c r="AH11" s="0" t="n">
        <v>5.773</v>
      </c>
      <c r="AI11" s="0" t="n">
        <v>6.744</v>
      </c>
      <c r="AJ11" s="0" t="n">
        <v>8.108</v>
      </c>
      <c r="AK11" s="0" t="n">
        <v>8.139</v>
      </c>
      <c r="AL11" s="0" t="n">
        <v>10.686</v>
      </c>
      <c r="AM11" s="0" t="n">
        <v>12.301</v>
      </c>
      <c r="AN11" s="0" t="n">
        <v>15.593</v>
      </c>
      <c r="AO11" s="0" t="n">
        <v>20.319</v>
      </c>
      <c r="AP11" s="0" t="n">
        <v>22.457</v>
      </c>
      <c r="AQ11" s="0" t="n">
        <v>27.736</v>
      </c>
      <c r="AR11" s="0" t="n">
        <v>36.949</v>
      </c>
      <c r="AS11" s="0" t="n">
        <v>43.173</v>
      </c>
      <c r="AT11" s="0" t="n">
        <v>51.901</v>
      </c>
      <c r="AU11" s="0" t="n">
        <v>62.816</v>
      </c>
      <c r="AV11" s="0" t="n">
        <v>6.322</v>
      </c>
      <c r="AW11" s="0" t="n">
        <v>7.356</v>
      </c>
      <c r="AX11" s="0" t="n">
        <v>8.809</v>
      </c>
      <c r="AY11" s="0" t="n">
        <v>9.317</v>
      </c>
      <c r="AZ11" s="0" t="n">
        <v>12.409</v>
      </c>
      <c r="BA11" s="0" t="n">
        <v>14.473</v>
      </c>
      <c r="BB11" s="0" t="n">
        <v>18.154</v>
      </c>
      <c r="BC11" s="0" t="n">
        <v>21.993</v>
      </c>
      <c r="BD11" s="0" t="n">
        <v>24.312</v>
      </c>
      <c r="BE11" s="0" t="n">
        <v>30.377</v>
      </c>
      <c r="BF11" s="0" t="n">
        <v>39.911</v>
      </c>
      <c r="BG11" s="0" t="n">
        <v>46.145</v>
      </c>
      <c r="BH11" s="0" t="n">
        <v>56.302</v>
      </c>
      <c r="BI11" s="0" t="n">
        <v>67.908</v>
      </c>
      <c r="BJ11" s="95" t="n">
        <v>5.355</v>
      </c>
      <c r="BK11" s="79" t="n">
        <v>5.52</v>
      </c>
      <c r="BL11" s="0" t="n">
        <v>7.572</v>
      </c>
      <c r="BM11" s="80" t="n">
        <v>8.65</v>
      </c>
      <c r="BN11" s="0" t="n">
        <v>10.891</v>
      </c>
      <c r="BO11" s="0" t="n">
        <v>13.384</v>
      </c>
      <c r="BP11" s="0" t="n">
        <v>14.968</v>
      </c>
      <c r="BQ11" s="0" t="n">
        <v>18.216</v>
      </c>
      <c r="BR11" s="0" t="n">
        <v>24.688</v>
      </c>
      <c r="BS11" s="0" t="n">
        <v>28.874</v>
      </c>
      <c r="BT11" s="0" t="n">
        <v>34.191</v>
      </c>
      <c r="BU11" s="0" t="n">
        <v>42.363</v>
      </c>
      <c r="BV11" s="80" t="n">
        <v>6.59</v>
      </c>
      <c r="BW11" s="0" t="n">
        <v>7.599</v>
      </c>
      <c r="BX11" s="0" t="n">
        <v>9.513</v>
      </c>
      <c r="BY11" s="0" t="n">
        <v>11.732</v>
      </c>
      <c r="BZ11" s="80" t="n">
        <v>13.18</v>
      </c>
      <c r="CA11" s="0" t="n">
        <v>15.848</v>
      </c>
      <c r="CB11" s="0" t="n">
        <v>21.656</v>
      </c>
      <c r="CC11" s="0" t="n">
        <v>25.182</v>
      </c>
      <c r="CD11" s="0" t="n">
        <v>29.787</v>
      </c>
      <c r="CE11" s="0" t="n">
        <v>37.032</v>
      </c>
      <c r="CF11" s="0" t="n">
        <v>7.773</v>
      </c>
      <c r="CG11" s="0" t="n">
        <v>8.406</v>
      </c>
      <c r="CH11" s="0" t="n">
        <v>10.287</v>
      </c>
      <c r="CI11" s="0" t="n">
        <v>11.534</v>
      </c>
      <c r="CJ11" s="0" t="n">
        <v>15.271</v>
      </c>
      <c r="CK11" s="0" t="n">
        <v>18.606</v>
      </c>
      <c r="CL11" s="0" t="n">
        <v>20.357</v>
      </c>
      <c r="CM11" s="0" t="n">
        <v>23.308</v>
      </c>
      <c r="CN11" s="0" t="n">
        <v>33.926</v>
      </c>
      <c r="CO11" s="0" t="n">
        <v>38.102</v>
      </c>
      <c r="CP11" s="0" t="n">
        <v>49.694</v>
      </c>
      <c r="CQ11" s="0" t="n">
        <v>63.529</v>
      </c>
      <c r="CR11" s="0" t="n">
        <v>7.549</v>
      </c>
      <c r="CS11" s="0" t="n">
        <v>8.171</v>
      </c>
      <c r="CT11" s="0" t="n">
        <v>9.966</v>
      </c>
      <c r="CU11" s="0" t="n">
        <v>11.159</v>
      </c>
      <c r="CV11" s="0" t="n">
        <v>14.851</v>
      </c>
      <c r="CW11" s="0" t="n">
        <v>18.182</v>
      </c>
      <c r="CX11" s="0" t="n">
        <v>19.894</v>
      </c>
      <c r="CY11" s="0" t="n">
        <v>22.763</v>
      </c>
      <c r="CZ11" s="0" t="n">
        <v>33.056</v>
      </c>
      <c r="DA11" s="0" t="n">
        <v>37.143</v>
      </c>
      <c r="DB11" s="0" t="n">
        <v>48.386</v>
      </c>
      <c r="DC11" s="0" t="n">
        <v>61.619</v>
      </c>
      <c r="DD11" s="0" t="n">
        <v>7.548</v>
      </c>
      <c r="DE11" s="0" t="n">
        <v>8.087</v>
      </c>
      <c r="DF11" s="0" t="n">
        <v>9.906</v>
      </c>
      <c r="DG11" s="0" t="n">
        <v>11.107</v>
      </c>
      <c r="DH11" s="0" t="n">
        <v>14.746</v>
      </c>
      <c r="DI11" s="0" t="n">
        <v>18.052</v>
      </c>
      <c r="DJ11" s="80" t="n">
        <v>19.69</v>
      </c>
      <c r="DK11" s="0" t="n">
        <v>22.466</v>
      </c>
      <c r="DL11" s="0" t="n">
        <v>32.857</v>
      </c>
      <c r="DM11" s="0" t="n">
        <v>37.007</v>
      </c>
      <c r="DN11" s="0" t="n">
        <v>48.104</v>
      </c>
      <c r="DO11" s="0" t="n">
        <v>61.476</v>
      </c>
      <c r="DP11" s="0" t="n">
        <v>5.697</v>
      </c>
      <c r="DQ11" s="0" t="n">
        <v>8.081</v>
      </c>
      <c r="DR11" s="0" t="n">
        <v>8.563</v>
      </c>
      <c r="DS11" s="0" t="n">
        <v>10.493</v>
      </c>
      <c r="DT11" s="0" t="n">
        <v>11.906</v>
      </c>
      <c r="DU11" s="0" t="n">
        <v>15.889</v>
      </c>
      <c r="DV11" s="0" t="n">
        <v>19.316</v>
      </c>
      <c r="DW11" s="0" t="n">
        <v>21.118</v>
      </c>
      <c r="DX11" s="0" t="n">
        <v>23.978</v>
      </c>
      <c r="DY11" s="80" t="n">
        <v>34.86</v>
      </c>
      <c r="DZ11" s="0" t="n">
        <v>38.278</v>
      </c>
      <c r="EA11" s="0" t="n">
        <v>50.551</v>
      </c>
      <c r="EB11" s="0" t="n">
        <v>65.116</v>
      </c>
      <c r="EC11" s="0" t="n">
        <v>2.423</v>
      </c>
      <c r="ED11" s="0" t="n">
        <v>3.438</v>
      </c>
      <c r="EE11" s="80" t="n">
        <v>4.5</v>
      </c>
      <c r="EF11" s="0" t="n">
        <v>4.637</v>
      </c>
      <c r="EG11" s="0" t="n">
        <v>6.041</v>
      </c>
      <c r="EH11" s="0" t="n">
        <v>6.826</v>
      </c>
      <c r="EI11" s="0" t="n">
        <v>8.824</v>
      </c>
      <c r="EJ11" s="0" t="n">
        <v>11.112</v>
      </c>
      <c r="EK11" s="80" t="n">
        <v>12.29</v>
      </c>
      <c r="EL11" s="0" t="n">
        <v>14.247</v>
      </c>
      <c r="EM11" s="0" t="n">
        <v>20.228</v>
      </c>
      <c r="EN11" s="0" t="n">
        <v>22.154</v>
      </c>
      <c r="EO11" s="0" t="n">
        <v>28.836</v>
      </c>
      <c r="EP11" s="0" t="n">
        <v>35.856</v>
      </c>
      <c r="EQ11" s="0" t="n">
        <v>2.759</v>
      </c>
      <c r="ER11" s="0" t="n">
        <v>3.884</v>
      </c>
      <c r="ES11" s="80" t="n">
        <v>5.13</v>
      </c>
      <c r="ET11" s="0" t="n">
        <v>5.293</v>
      </c>
      <c r="EU11" s="0" t="n">
        <v>6.912</v>
      </c>
      <c r="EV11" s="0" t="n">
        <v>7.744</v>
      </c>
      <c r="EW11" s="0" t="n">
        <v>10.137</v>
      </c>
      <c r="EX11" s="0" t="n">
        <v>12.609</v>
      </c>
      <c r="EY11" s="0" t="n">
        <v>13.867</v>
      </c>
      <c r="EZ11" s="0" t="n">
        <v>15.922</v>
      </c>
      <c r="FA11" s="0" t="n">
        <v>22.921</v>
      </c>
      <c r="FB11" s="0" t="n">
        <v>24.989</v>
      </c>
      <c r="FC11" s="0" t="n">
        <v>32.732</v>
      </c>
      <c r="FD11" s="0" t="n">
        <v>40.783</v>
      </c>
      <c r="FE11" s="0" t="n">
        <v>7.879</v>
      </c>
      <c r="FF11" s="0" t="n">
        <v>10.249</v>
      </c>
      <c r="FG11" s="0" t="n">
        <v>11.512</v>
      </c>
      <c r="FH11" s="0" t="n">
        <v>14.99</v>
      </c>
      <c r="FI11" s="0" t="n">
        <v>8.196</v>
      </c>
      <c r="FJ11" s="0" t="n">
        <v>10.641</v>
      </c>
      <c r="FK11" s="0" t="n">
        <v>11.959</v>
      </c>
      <c r="FL11" s="0" t="n">
        <v>15.581</v>
      </c>
    </row>
    <row r="12" customFormat="false" ht="18" hidden="false" customHeight="false" outlineLevel="0" collapsed="false">
      <c r="A12" s="24" t="s">
        <v>289</v>
      </c>
      <c r="B12" s="13" t="s">
        <v>14</v>
      </c>
      <c r="C12" s="13" t="s">
        <v>13</v>
      </c>
      <c r="E12" s="0" t="n">
        <v>10</v>
      </c>
      <c r="F12" s="0" t="n">
        <v>2.551</v>
      </c>
      <c r="G12" s="0" t="n">
        <v>3.044</v>
      </c>
      <c r="H12" s="0" t="n">
        <v>3.756</v>
      </c>
      <c r="I12" s="0" t="n">
        <v>4.083</v>
      </c>
      <c r="J12" s="0" t="n">
        <v>5.124</v>
      </c>
      <c r="K12" s="0" t="n">
        <v>5.943</v>
      </c>
      <c r="L12" s="0" t="n">
        <v>7.282</v>
      </c>
      <c r="M12" s="0" t="n">
        <v>8.736</v>
      </c>
      <c r="N12" s="0" t="n">
        <v>9.845</v>
      </c>
      <c r="O12" s="0" t="n">
        <v>12.002</v>
      </c>
      <c r="P12" s="0" t="n">
        <v>15.963</v>
      </c>
      <c r="Q12" s="81" t="n">
        <v>19.385</v>
      </c>
      <c r="R12" s="0" t="n">
        <v>23.854</v>
      </c>
      <c r="S12" s="0" t="n">
        <v>29.111</v>
      </c>
      <c r="T12" s="80" t="n">
        <v>2.49</v>
      </c>
      <c r="U12" s="80" t="n">
        <v>2.97</v>
      </c>
      <c r="V12" s="0" t="n">
        <v>3.659</v>
      </c>
      <c r="W12" s="0" t="n">
        <v>3.995</v>
      </c>
      <c r="X12" s="0" t="n">
        <v>5.045</v>
      </c>
      <c r="Y12" s="0" t="n">
        <v>5.687</v>
      </c>
      <c r="Z12" s="0" t="n">
        <v>7.15</v>
      </c>
      <c r="AA12" s="0" t="n">
        <v>8.506</v>
      </c>
      <c r="AB12" s="0" t="n">
        <v>9.598</v>
      </c>
      <c r="AC12" s="80" t="n">
        <v>11.73</v>
      </c>
      <c r="AD12" s="0" t="n">
        <v>15.603</v>
      </c>
      <c r="AE12" s="0" t="n">
        <v>18.912</v>
      </c>
      <c r="AF12" s="0" t="n">
        <v>23.325</v>
      </c>
      <c r="AG12" s="0" t="n">
        <v>28.392</v>
      </c>
      <c r="AH12" s="0" t="n">
        <v>2.491</v>
      </c>
      <c r="AI12" s="0" t="n">
        <v>2.972</v>
      </c>
      <c r="AJ12" s="0" t="n">
        <v>3.661</v>
      </c>
      <c r="AK12" s="0" t="n">
        <v>3.997</v>
      </c>
      <c r="AL12" s="0" t="n">
        <v>5.046</v>
      </c>
      <c r="AM12" s="0" t="n">
        <v>5.866</v>
      </c>
      <c r="AN12" s="0" t="n">
        <v>7.151</v>
      </c>
      <c r="AO12" s="0" t="n">
        <v>8.508</v>
      </c>
      <c r="AP12" s="80" t="n">
        <v>9.6</v>
      </c>
      <c r="AQ12" s="0" t="n">
        <v>11.732</v>
      </c>
      <c r="AR12" s="0" t="n">
        <v>15.606</v>
      </c>
      <c r="AS12" s="0" t="n">
        <v>18.921</v>
      </c>
      <c r="AT12" s="0" t="n">
        <v>23.336</v>
      </c>
      <c r="AU12" s="0" t="n">
        <v>28.419</v>
      </c>
      <c r="AV12" s="0" t="n">
        <v>2.673</v>
      </c>
      <c r="AW12" s="0" t="n">
        <v>3.198</v>
      </c>
      <c r="AX12" s="0" t="n">
        <v>3.949</v>
      </c>
      <c r="AY12" s="0" t="n">
        <v>4.285</v>
      </c>
      <c r="AZ12" s="80" t="n">
        <v>5.39</v>
      </c>
      <c r="BA12" s="0" t="n">
        <v>6.448</v>
      </c>
      <c r="BB12" s="0" t="n">
        <v>7.684</v>
      </c>
      <c r="BC12" s="0" t="n">
        <v>9.308</v>
      </c>
      <c r="BD12" s="0" t="n">
        <v>10.554</v>
      </c>
      <c r="BE12" s="0" t="n">
        <v>12.937</v>
      </c>
      <c r="BF12" s="0" t="n">
        <v>16.941</v>
      </c>
      <c r="BG12" s="0" t="n">
        <v>20.556</v>
      </c>
      <c r="BH12" s="80" t="n">
        <v>26.06</v>
      </c>
      <c r="BI12" s="0" t="n">
        <v>30.778</v>
      </c>
      <c r="BJ12" s="95" t="n">
        <v>2.255</v>
      </c>
      <c r="BK12" s="79" t="n">
        <v>2.335</v>
      </c>
      <c r="BL12" s="0" t="n">
        <v>3.064</v>
      </c>
      <c r="BM12" s="0" t="n">
        <v>3.511</v>
      </c>
      <c r="BN12" s="0" t="n">
        <v>4.216</v>
      </c>
      <c r="BO12" s="80" t="n">
        <v>5.08</v>
      </c>
      <c r="BP12" s="0" t="n">
        <v>5.746</v>
      </c>
      <c r="BQ12" s="0" t="n">
        <v>7.317</v>
      </c>
      <c r="BR12" s="0" t="n">
        <v>9.473</v>
      </c>
      <c r="BS12" s="0" t="n">
        <v>12.117</v>
      </c>
      <c r="BT12" s="0" t="n">
        <v>15.034</v>
      </c>
      <c r="BU12" s="0" t="n">
        <v>18.214</v>
      </c>
      <c r="BV12" s="0" t="n">
        <v>2.762</v>
      </c>
      <c r="BW12" s="0" t="n">
        <v>3.157</v>
      </c>
      <c r="BX12" s="0" t="n">
        <v>3.778</v>
      </c>
      <c r="BY12" s="0" t="n">
        <v>4.517</v>
      </c>
      <c r="BZ12" s="0" t="n">
        <v>5.147</v>
      </c>
      <c r="CA12" s="0" t="n">
        <v>6.569</v>
      </c>
      <c r="CB12" s="0" t="n">
        <v>8.477</v>
      </c>
      <c r="CC12" s="0" t="n">
        <v>10.985</v>
      </c>
      <c r="CD12" s="0" t="n">
        <v>13.635</v>
      </c>
      <c r="CE12" s="0" t="n">
        <v>16.469</v>
      </c>
      <c r="CF12" s="80" t="n">
        <v>3.96</v>
      </c>
      <c r="CG12" s="0" t="n">
        <v>4.306</v>
      </c>
      <c r="CH12" s="0" t="n">
        <v>5.427</v>
      </c>
      <c r="CI12" s="0" t="n">
        <v>6.304</v>
      </c>
      <c r="CJ12" s="0" t="n">
        <v>7.741</v>
      </c>
      <c r="CK12" s="0" t="n">
        <v>9.386</v>
      </c>
      <c r="CL12" s="0" t="n">
        <v>10.362</v>
      </c>
      <c r="CM12" s="0" t="n">
        <v>12.719</v>
      </c>
      <c r="CN12" s="0" t="n">
        <v>17.014</v>
      </c>
      <c r="CO12" s="0" t="n">
        <v>20.557</v>
      </c>
      <c r="CP12" s="0" t="n">
        <v>23.286</v>
      </c>
      <c r="CQ12" s="0" t="n">
        <v>29.898</v>
      </c>
      <c r="CR12" s="0" t="n">
        <v>3.856</v>
      </c>
      <c r="CS12" s="0" t="n">
        <v>4.203</v>
      </c>
      <c r="CT12" s="0" t="n">
        <v>5.275</v>
      </c>
      <c r="CU12" s="0" t="n">
        <v>6.171</v>
      </c>
      <c r="CV12" s="0" t="n">
        <v>7.589</v>
      </c>
      <c r="CW12" s="0" t="n">
        <v>9.128</v>
      </c>
      <c r="CX12" s="0" t="n">
        <v>10.054</v>
      </c>
      <c r="CY12" s="0" t="n">
        <v>12.354</v>
      </c>
      <c r="CZ12" s="0" t="n">
        <v>16.585</v>
      </c>
      <c r="DA12" s="80" t="n">
        <v>20.02</v>
      </c>
      <c r="DB12" s="0" t="n">
        <v>22.613</v>
      </c>
      <c r="DC12" s="0" t="n">
        <v>29.178</v>
      </c>
      <c r="DD12" s="0" t="n">
        <v>3.86</v>
      </c>
      <c r="DE12" s="0" t="n">
        <v>4.203</v>
      </c>
      <c r="DF12" s="0" t="n">
        <v>5.278</v>
      </c>
      <c r="DG12" s="0" t="n">
        <v>6.175</v>
      </c>
      <c r="DH12" s="0" t="n">
        <v>7.598</v>
      </c>
      <c r="DI12" s="0" t="n">
        <v>9.133</v>
      </c>
      <c r="DJ12" s="0" t="n">
        <v>10.055</v>
      </c>
      <c r="DK12" s="0" t="n">
        <v>12.353</v>
      </c>
      <c r="DL12" s="0" t="n">
        <v>16.593</v>
      </c>
      <c r="DM12" s="0" t="n">
        <v>20.039</v>
      </c>
      <c r="DN12" s="0" t="n">
        <v>22.624</v>
      </c>
      <c r="DO12" s="80" t="n">
        <v>29.2</v>
      </c>
      <c r="DP12" s="0" t="n">
        <v>3.426</v>
      </c>
      <c r="DQ12" s="0" t="n">
        <v>4.159</v>
      </c>
      <c r="DR12" s="0" t="n">
        <v>4.528</v>
      </c>
      <c r="DS12" s="0" t="n">
        <v>5.814</v>
      </c>
      <c r="DT12" s="0" t="n">
        <v>6.923</v>
      </c>
      <c r="DU12" s="0" t="n">
        <v>8.158</v>
      </c>
      <c r="DV12" s="0" t="n">
        <v>10.082</v>
      </c>
      <c r="DW12" s="0" t="n">
        <v>11.129</v>
      </c>
      <c r="DX12" s="0" t="n">
        <v>13.599</v>
      </c>
      <c r="DY12" s="0" t="n">
        <v>18.405</v>
      </c>
      <c r="DZ12" s="0" t="n">
        <v>22.164</v>
      </c>
      <c r="EA12" s="0" t="n">
        <v>25.509</v>
      </c>
      <c r="EB12" s="0" t="n">
        <v>32.77</v>
      </c>
      <c r="EC12" s="0" t="n">
        <v>1.172</v>
      </c>
      <c r="ED12" s="0" t="n">
        <v>1.639</v>
      </c>
      <c r="EE12" s="0" t="n">
        <v>2.047</v>
      </c>
      <c r="EF12" s="0" t="n">
        <v>2.109</v>
      </c>
      <c r="EG12" s="0" t="n">
        <v>2.701</v>
      </c>
      <c r="EH12" s="0" t="n">
        <v>3.128</v>
      </c>
      <c r="EI12" s="0" t="n">
        <v>3.949</v>
      </c>
      <c r="EJ12" s="0" t="n">
        <v>4.689</v>
      </c>
      <c r="EK12" s="0" t="n">
        <v>5.233</v>
      </c>
      <c r="EL12" s="0" t="n">
        <v>6.263</v>
      </c>
      <c r="EM12" s="0" t="n">
        <v>8.598</v>
      </c>
      <c r="EN12" s="0" t="n">
        <v>9.705</v>
      </c>
      <c r="EO12" s="0" t="n">
        <v>11.997</v>
      </c>
      <c r="EP12" s="0" t="n">
        <v>15.476</v>
      </c>
      <c r="EQ12" s="0" t="n">
        <v>1.312</v>
      </c>
      <c r="ER12" s="0" t="n">
        <v>1.841</v>
      </c>
      <c r="ES12" s="80" t="n">
        <v>2.29</v>
      </c>
      <c r="ET12" s="0" t="n">
        <v>2.356</v>
      </c>
      <c r="EU12" s="0" t="n">
        <v>3.049</v>
      </c>
      <c r="EV12" s="0" t="n">
        <v>3.529</v>
      </c>
      <c r="EW12" s="0" t="n">
        <v>4.421</v>
      </c>
      <c r="EX12" s="0" t="n">
        <v>5.294</v>
      </c>
      <c r="EY12" s="0" t="n">
        <v>5.862</v>
      </c>
      <c r="EZ12" s="0" t="n">
        <v>7.028</v>
      </c>
      <c r="FA12" s="0" t="n">
        <v>9.711</v>
      </c>
      <c r="FB12" s="0" t="n">
        <v>11.02</v>
      </c>
      <c r="FC12" s="0" t="n">
        <v>13.503</v>
      </c>
      <c r="FD12" s="80" t="n">
        <v>17.34</v>
      </c>
      <c r="FE12" s="80" t="n">
        <v>3.554</v>
      </c>
      <c r="FF12" s="80" t="n">
        <v>4.483</v>
      </c>
      <c r="FG12" s="80" t="n">
        <v>5.069</v>
      </c>
      <c r="FH12" s="80" t="n">
        <v>6.36</v>
      </c>
      <c r="FI12" s="80" t="n">
        <v>3.81</v>
      </c>
      <c r="FJ12" s="80" t="n">
        <v>4.817</v>
      </c>
      <c r="FK12" s="80" t="n">
        <v>5.425</v>
      </c>
      <c r="FL12" s="80" t="n">
        <v>6.847</v>
      </c>
    </row>
    <row r="13" customFormat="false" ht="18" hidden="false" customHeight="false" outlineLevel="0" collapsed="false">
      <c r="A13" s="24" t="s">
        <v>290</v>
      </c>
      <c r="B13" s="13" t="s">
        <v>15</v>
      </c>
      <c r="C13" s="13"/>
      <c r="E13" s="62" t="n">
        <v>11</v>
      </c>
    </row>
    <row r="14" customFormat="false" ht="6" hidden="false" customHeight="true" outlineLevel="0" collapsed="false">
      <c r="A14" s="19"/>
      <c r="B14" s="19"/>
      <c r="C14" s="39"/>
      <c r="E14" s="0" t="n">
        <v>12</v>
      </c>
    </row>
    <row r="15" customFormat="false" ht="15" hidden="false" customHeight="false" outlineLevel="0" collapsed="false">
      <c r="A15" s="36" t="s">
        <v>291</v>
      </c>
      <c r="B15" s="36"/>
      <c r="C15" s="36"/>
      <c r="E15" s="0" t="n">
        <v>13</v>
      </c>
      <c r="Z15" s="80"/>
    </row>
    <row r="16" customFormat="false" ht="18" hidden="false" customHeight="false" outlineLevel="0" collapsed="false">
      <c r="A16" s="24" t="s">
        <v>292</v>
      </c>
      <c r="B16" s="13" t="s">
        <v>17</v>
      </c>
      <c r="C16" s="13" t="s">
        <v>13</v>
      </c>
      <c r="E16" s="0" t="n">
        <v>14</v>
      </c>
      <c r="F16" s="0" t="n">
        <v>6.553</v>
      </c>
      <c r="G16" s="0" t="n">
        <v>7.613</v>
      </c>
      <c r="H16" s="0" t="n">
        <v>9.181</v>
      </c>
      <c r="I16" s="0" t="n">
        <v>9.971</v>
      </c>
      <c r="J16" s="0" t="n">
        <v>13.076</v>
      </c>
      <c r="K16" s="0" t="n">
        <v>14.98</v>
      </c>
      <c r="L16" s="0" t="n">
        <v>19.007</v>
      </c>
      <c r="M16" s="0" t="n">
        <v>23.074</v>
      </c>
      <c r="N16" s="0" t="n">
        <v>25.826</v>
      </c>
      <c r="O16" s="0" t="n">
        <v>31.463</v>
      </c>
      <c r="P16" s="0" t="n">
        <v>42.013</v>
      </c>
      <c r="Q16" s="96" t="n">
        <v>48.89</v>
      </c>
      <c r="R16" s="0" t="n">
        <v>58.445</v>
      </c>
      <c r="S16" s="0" t="n">
        <v>72.955</v>
      </c>
      <c r="T16" s="0" t="n">
        <v>6.377</v>
      </c>
      <c r="U16" s="0" t="n">
        <v>7.447</v>
      </c>
      <c r="V16" s="80" t="n">
        <v>8.95</v>
      </c>
      <c r="W16" s="0" t="n">
        <v>9.206</v>
      </c>
      <c r="X16" s="0" t="n">
        <v>12.119</v>
      </c>
      <c r="Y16" s="0" t="n">
        <v>13.559</v>
      </c>
      <c r="Z16" s="80" t="n">
        <v>17.65</v>
      </c>
      <c r="AA16" s="0" t="n">
        <v>22.611</v>
      </c>
      <c r="AB16" s="0" t="n">
        <v>25.114</v>
      </c>
      <c r="AC16" s="0" t="n">
        <v>30.953</v>
      </c>
      <c r="AD16" s="80" t="n">
        <v>41</v>
      </c>
      <c r="AE16" s="0" t="n">
        <v>47.635</v>
      </c>
      <c r="AF16" s="0" t="n">
        <v>57.036</v>
      </c>
      <c r="AG16" s="0" t="n">
        <v>69.143</v>
      </c>
      <c r="AH16" s="0" t="n">
        <v>6.373</v>
      </c>
      <c r="AI16" s="0" t="n">
        <v>7.444</v>
      </c>
      <c r="AJ16" s="0" t="n">
        <v>8.927</v>
      </c>
      <c r="AK16" s="0" t="n">
        <v>9.189</v>
      </c>
      <c r="AL16" s="0" t="n">
        <v>12.073</v>
      </c>
      <c r="AM16" s="0" t="n">
        <v>13.894</v>
      </c>
      <c r="AN16" s="80" t="n">
        <v>17.571</v>
      </c>
      <c r="AO16" s="0" t="n">
        <v>22.513</v>
      </c>
      <c r="AP16" s="0" t="n">
        <v>25.011</v>
      </c>
      <c r="AQ16" s="0" t="n">
        <v>30.751</v>
      </c>
      <c r="AR16" s="0" t="n">
        <v>40.751</v>
      </c>
      <c r="AS16" s="0" t="n">
        <v>47.503</v>
      </c>
      <c r="AT16" s="0" t="n">
        <v>56.932</v>
      </c>
      <c r="AU16" s="0" t="n">
        <v>69.101</v>
      </c>
      <c r="AV16" s="0" t="n">
        <v>7.072</v>
      </c>
      <c r="AW16" s="0" t="n">
        <v>8.226</v>
      </c>
      <c r="AX16" s="80" t="n">
        <v>9.83</v>
      </c>
      <c r="AY16" s="0" t="n">
        <v>10.426</v>
      </c>
      <c r="AZ16" s="0" t="n">
        <v>13.856</v>
      </c>
      <c r="BA16" s="0" t="n">
        <v>16.133</v>
      </c>
      <c r="BB16" s="0" t="n">
        <v>20.209</v>
      </c>
      <c r="BC16" s="0" t="n">
        <v>24.654</v>
      </c>
      <c r="BD16" s="0" t="n">
        <v>27.386</v>
      </c>
      <c r="BE16" s="0" t="n">
        <v>34.095</v>
      </c>
      <c r="BF16" s="0" t="n">
        <v>44.556</v>
      </c>
      <c r="BG16" s="0" t="n">
        <v>51.468</v>
      </c>
      <c r="BH16" s="0" t="n">
        <v>62.621</v>
      </c>
      <c r="BI16" s="0" t="n">
        <v>75.674</v>
      </c>
      <c r="BJ16" s="79" t="n">
        <v>5.9</v>
      </c>
      <c r="BK16" s="0" t="n">
        <v>6.153</v>
      </c>
      <c r="BL16" s="0" t="n">
        <v>8.289</v>
      </c>
      <c r="BM16" s="0" t="n">
        <v>9.471</v>
      </c>
      <c r="BN16" s="0" t="n">
        <v>11.874</v>
      </c>
      <c r="BO16" s="0" t="n">
        <v>14.725</v>
      </c>
      <c r="BP16" s="0" t="n">
        <v>16.553</v>
      </c>
      <c r="BQ16" s="0" t="n">
        <v>20.039</v>
      </c>
      <c r="BR16" s="0" t="n">
        <v>27.006</v>
      </c>
      <c r="BS16" s="80" t="n">
        <v>31.37</v>
      </c>
      <c r="BT16" s="0" t="n">
        <v>37.198</v>
      </c>
      <c r="BU16" s="0" t="n">
        <v>45.887</v>
      </c>
      <c r="BV16" s="0" t="n">
        <v>7.226</v>
      </c>
      <c r="BW16" s="0" t="n">
        <v>8.322</v>
      </c>
      <c r="BX16" s="80" t="n">
        <v>10.39</v>
      </c>
      <c r="BY16" s="0" t="n">
        <v>12.916</v>
      </c>
      <c r="BZ16" s="0" t="n">
        <v>14.583</v>
      </c>
      <c r="CA16" s="0" t="n">
        <v>17.436</v>
      </c>
      <c r="CB16" s="0" t="n">
        <v>23.703</v>
      </c>
      <c r="CC16" s="0" t="n">
        <v>27.379</v>
      </c>
      <c r="CD16" s="0" t="n">
        <v>32.436</v>
      </c>
      <c r="CE16" s="0" t="n">
        <v>40.088</v>
      </c>
      <c r="CF16" s="0" t="n">
        <v>8.528</v>
      </c>
      <c r="CG16" s="0" t="n">
        <v>9.239</v>
      </c>
      <c r="CH16" s="80" t="n">
        <v>11.3</v>
      </c>
      <c r="CI16" s="0" t="n">
        <v>12.684</v>
      </c>
      <c r="CJ16" s="0" t="n">
        <v>16.763</v>
      </c>
      <c r="CK16" s="0" t="n">
        <v>20.553</v>
      </c>
      <c r="CL16" s="0" t="n">
        <v>22.616</v>
      </c>
      <c r="CM16" s="0" t="n">
        <v>25.764</v>
      </c>
      <c r="CN16" s="0" t="n">
        <v>37.267</v>
      </c>
      <c r="CO16" s="0" t="n">
        <v>41.766</v>
      </c>
      <c r="CP16" s="80" t="n">
        <v>54.53</v>
      </c>
      <c r="CQ16" s="0" t="n">
        <v>69.717</v>
      </c>
      <c r="CR16" s="0" t="n">
        <v>8.307</v>
      </c>
      <c r="CS16" s="0" t="n">
        <v>9.012</v>
      </c>
      <c r="CT16" s="0" t="n">
        <v>10.981</v>
      </c>
      <c r="CU16" s="0" t="n">
        <v>12.306</v>
      </c>
      <c r="CV16" s="0" t="n">
        <v>16.359</v>
      </c>
      <c r="CW16" s="0" t="n">
        <v>20.137</v>
      </c>
      <c r="CX16" s="0" t="n">
        <v>22.154</v>
      </c>
      <c r="CY16" s="0" t="n">
        <v>25.333</v>
      </c>
      <c r="CZ16" s="0" t="n">
        <v>36.405</v>
      </c>
      <c r="DA16" s="0" t="n">
        <v>40.805</v>
      </c>
      <c r="DB16" s="0" t="n">
        <v>53.079</v>
      </c>
      <c r="DC16" s="0" t="n">
        <v>67.467</v>
      </c>
      <c r="DD16" s="0" t="n">
        <v>8.312</v>
      </c>
      <c r="DE16" s="80" t="n">
        <v>8.93</v>
      </c>
      <c r="DF16" s="0" t="n">
        <v>10.926</v>
      </c>
      <c r="DG16" s="0" t="n">
        <v>12.257</v>
      </c>
      <c r="DH16" s="0" t="n">
        <v>16.267</v>
      </c>
      <c r="DI16" s="0" t="n">
        <v>20.023</v>
      </c>
      <c r="DJ16" s="0" t="n">
        <v>21.961</v>
      </c>
      <c r="DK16" s="0" t="n">
        <v>25.051</v>
      </c>
      <c r="DL16" s="0" t="n">
        <v>36.227</v>
      </c>
      <c r="DM16" s="0" t="n">
        <v>40.685</v>
      </c>
      <c r="DN16" s="0" t="n">
        <v>52.838</v>
      </c>
      <c r="DO16" s="0" t="n">
        <v>67.361</v>
      </c>
      <c r="DP16" s="0" t="n">
        <v>6.421</v>
      </c>
      <c r="DQ16" s="0" t="n">
        <v>9.065</v>
      </c>
      <c r="DR16" s="80" t="n">
        <v>9.6</v>
      </c>
      <c r="DS16" s="0" t="n">
        <v>11.759</v>
      </c>
      <c r="DT16" s="0" t="n">
        <v>13.293</v>
      </c>
      <c r="DU16" s="0" t="n">
        <v>17.765</v>
      </c>
      <c r="DV16" s="0" t="n">
        <v>21.698</v>
      </c>
      <c r="DW16" s="0" t="n">
        <v>23.797</v>
      </c>
      <c r="DX16" s="0" t="n">
        <v>26.961</v>
      </c>
      <c r="DY16" s="0" t="n">
        <v>38.936</v>
      </c>
      <c r="DZ16" s="80" t="n">
        <v>42.72</v>
      </c>
      <c r="EA16" s="0" t="n">
        <v>56.407</v>
      </c>
      <c r="EB16" s="80" t="n">
        <v>72.39</v>
      </c>
      <c r="EC16" s="0" t="n">
        <v>2.683</v>
      </c>
      <c r="ED16" s="0" t="n">
        <v>3.776</v>
      </c>
      <c r="EE16" s="80" t="n">
        <v>4.93</v>
      </c>
      <c r="EF16" s="0" t="n">
        <v>5.119</v>
      </c>
      <c r="EG16" s="0" t="n">
        <v>6.633</v>
      </c>
      <c r="EH16" s="0" t="n">
        <v>7.503</v>
      </c>
      <c r="EI16" s="0" t="n">
        <v>9.673</v>
      </c>
      <c r="EJ16" s="0" t="n">
        <v>12.272</v>
      </c>
      <c r="EK16" s="0" t="n">
        <v>13.682</v>
      </c>
      <c r="EL16" s="0" t="n">
        <v>15.799</v>
      </c>
      <c r="EM16" s="0" t="n">
        <v>22.174</v>
      </c>
      <c r="EN16" s="0" t="n">
        <v>24.464</v>
      </c>
      <c r="EO16" s="0" t="n">
        <v>31.349</v>
      </c>
      <c r="EP16" s="0" t="n">
        <v>39.187</v>
      </c>
      <c r="EQ16" s="0" t="n">
        <v>3.046</v>
      </c>
      <c r="ER16" s="0" t="n">
        <v>4.261</v>
      </c>
      <c r="ES16" s="0" t="n">
        <v>5.609</v>
      </c>
      <c r="ET16" s="0" t="n">
        <v>5.832</v>
      </c>
      <c r="EU16" s="0" t="n">
        <v>7.559</v>
      </c>
      <c r="EV16" s="0" t="n">
        <v>8.505</v>
      </c>
      <c r="EW16" s="0" t="n">
        <v>11.088</v>
      </c>
      <c r="EX16" s="0" t="n">
        <v>13.907</v>
      </c>
      <c r="EY16" s="0" t="n">
        <v>15.414</v>
      </c>
      <c r="EZ16" s="0" t="n">
        <v>17.652</v>
      </c>
      <c r="FA16" s="0" t="n">
        <v>25.076</v>
      </c>
      <c r="FB16" s="0" t="n">
        <v>27.571</v>
      </c>
      <c r="FC16" s="0" t="n">
        <v>35.543</v>
      </c>
      <c r="FD16" s="0" t="n">
        <v>44.516</v>
      </c>
      <c r="FE16" s="0" t="n">
        <v>8.715</v>
      </c>
      <c r="FF16" s="0" t="n">
        <v>11.353</v>
      </c>
      <c r="FG16" s="0" t="n">
        <v>12.751</v>
      </c>
      <c r="FH16" s="0" t="n">
        <v>16.562</v>
      </c>
      <c r="FI16" s="0" t="n">
        <v>9.072</v>
      </c>
      <c r="FJ16" s="0" t="n">
        <v>11.794</v>
      </c>
      <c r="FK16" s="0" t="n">
        <v>13.263</v>
      </c>
      <c r="FL16" s="0" t="n">
        <v>17.22</v>
      </c>
    </row>
    <row r="17" customFormat="false" ht="18" hidden="false" customHeight="false" outlineLevel="0" collapsed="false">
      <c r="A17" s="24" t="s">
        <v>293</v>
      </c>
      <c r="B17" s="13" t="s">
        <v>18</v>
      </c>
      <c r="C17" s="13" t="s">
        <v>13</v>
      </c>
      <c r="E17" s="0" t="n">
        <v>15</v>
      </c>
      <c r="F17" s="0" t="n">
        <v>2.404</v>
      </c>
      <c r="G17" s="0" t="n">
        <v>2.865</v>
      </c>
      <c r="H17" s="0" t="n">
        <v>3.538</v>
      </c>
      <c r="I17" s="0" t="n">
        <v>3.858</v>
      </c>
      <c r="J17" s="0" t="n">
        <v>4.81</v>
      </c>
      <c r="K17" s="0" t="n">
        <v>5.62</v>
      </c>
      <c r="L17" s="0" t="n">
        <v>6.803</v>
      </c>
      <c r="M17" s="0" t="n">
        <v>8.246</v>
      </c>
      <c r="N17" s="0" t="n">
        <v>9.383</v>
      </c>
      <c r="O17" s="0" t="n">
        <v>11.357</v>
      </c>
      <c r="P17" s="0" t="n">
        <v>15.044</v>
      </c>
      <c r="Q17" s="81" t="n">
        <v>18.312</v>
      </c>
      <c r="R17" s="0" t="n">
        <v>22.514</v>
      </c>
      <c r="S17" s="0" t="n">
        <v>27.57</v>
      </c>
      <c r="T17" s="0" t="n">
        <v>2.349</v>
      </c>
      <c r="U17" s="0" t="n">
        <v>2.796</v>
      </c>
      <c r="V17" s="0" t="n">
        <v>3.446</v>
      </c>
      <c r="W17" s="0" t="n">
        <v>3.787</v>
      </c>
      <c r="X17" s="0" t="n">
        <v>4.746</v>
      </c>
      <c r="Y17" s="0" t="n">
        <v>5.391</v>
      </c>
      <c r="Z17" s="80" t="n">
        <v>6.7</v>
      </c>
      <c r="AA17" s="0" t="n">
        <v>8.028</v>
      </c>
      <c r="AB17" s="0" t="n">
        <v>9.151</v>
      </c>
      <c r="AC17" s="0" t="n">
        <v>11.104</v>
      </c>
      <c r="AD17" s="0" t="n">
        <v>14.702</v>
      </c>
      <c r="AE17" s="0" t="n">
        <v>17.868</v>
      </c>
      <c r="AF17" s="0" t="n">
        <v>22.016</v>
      </c>
      <c r="AG17" s="0" t="n">
        <v>26.871</v>
      </c>
      <c r="AH17" s="0" t="n">
        <v>2.35</v>
      </c>
      <c r="AI17" s="0" t="n">
        <v>2.797</v>
      </c>
      <c r="AJ17" s="0" t="n">
        <v>3.447</v>
      </c>
      <c r="AK17" s="0" t="n">
        <v>3.788</v>
      </c>
      <c r="AL17" s="0" t="n">
        <v>4.746</v>
      </c>
      <c r="AM17" s="0" t="n">
        <v>5.564</v>
      </c>
      <c r="AN17" s="80" t="n">
        <v>6.7</v>
      </c>
      <c r="AO17" s="0" t="n">
        <v>8.029</v>
      </c>
      <c r="AP17" s="0" t="n">
        <v>9.152</v>
      </c>
      <c r="AQ17" s="0" t="n">
        <v>11.103</v>
      </c>
      <c r="AR17" s="0" t="n">
        <v>14.702</v>
      </c>
      <c r="AS17" s="0" t="n">
        <v>17.873</v>
      </c>
      <c r="AT17" s="0" t="n">
        <v>22.023</v>
      </c>
      <c r="AU17" s="0" t="n">
        <v>26.884</v>
      </c>
      <c r="AV17" s="0" t="n">
        <v>2.515</v>
      </c>
      <c r="AW17" s="0" t="n">
        <v>3.007</v>
      </c>
      <c r="AX17" s="0" t="n">
        <v>3.719</v>
      </c>
      <c r="AY17" s="0" t="n">
        <v>4.045</v>
      </c>
      <c r="AZ17" s="0" t="n">
        <v>5.048</v>
      </c>
      <c r="BA17" s="80" t="n">
        <v>6.06</v>
      </c>
      <c r="BB17" s="80" t="n">
        <v>7.18</v>
      </c>
      <c r="BC17" s="0" t="n">
        <v>8.793</v>
      </c>
      <c r="BD17" s="0" t="n">
        <v>10.059</v>
      </c>
      <c r="BE17" s="0" t="n">
        <v>12.211</v>
      </c>
      <c r="BF17" s="0" t="n">
        <v>16.011</v>
      </c>
      <c r="BG17" s="0" t="n">
        <v>19.485</v>
      </c>
      <c r="BH17" s="0" t="n">
        <v>24.595</v>
      </c>
      <c r="BI17" s="0" t="n">
        <v>29.124</v>
      </c>
      <c r="BJ17" s="79" t="n">
        <v>2.101</v>
      </c>
      <c r="BK17" s="0" t="n">
        <v>2.191</v>
      </c>
      <c r="BL17" s="0" t="n">
        <v>2.867</v>
      </c>
      <c r="BM17" s="0" t="n">
        <v>3.303</v>
      </c>
      <c r="BN17" s="0" t="n">
        <v>3.928</v>
      </c>
      <c r="BO17" s="0" t="n">
        <v>4.802</v>
      </c>
      <c r="BP17" s="0" t="n">
        <v>5.479</v>
      </c>
      <c r="BQ17" s="0" t="n">
        <v>6.943</v>
      </c>
      <c r="BR17" s="0" t="n">
        <v>8.878</v>
      </c>
      <c r="BS17" s="0" t="n">
        <v>11.457</v>
      </c>
      <c r="BT17" s="0" t="n">
        <v>14.241</v>
      </c>
      <c r="BU17" s="0" t="n">
        <v>17.138</v>
      </c>
      <c r="BV17" s="0" t="n">
        <v>2.587</v>
      </c>
      <c r="BW17" s="0" t="n">
        <v>2.97</v>
      </c>
      <c r="BX17" s="0" t="n">
        <v>3.518</v>
      </c>
      <c r="BY17" s="0" t="n">
        <v>4.281</v>
      </c>
      <c r="BZ17" s="0" t="n">
        <v>4.919</v>
      </c>
      <c r="CA17" s="80" t="n">
        <v>6.26</v>
      </c>
      <c r="CB17" s="0" t="n">
        <v>7.941</v>
      </c>
      <c r="CC17" s="0" t="n">
        <v>10.368</v>
      </c>
      <c r="CD17" s="0" t="n">
        <v>12.944</v>
      </c>
      <c r="CE17" s="80" t="n">
        <v>15.52</v>
      </c>
      <c r="CF17" s="0" t="n">
        <v>3.761</v>
      </c>
      <c r="CG17" s="0" t="n">
        <v>4.106</v>
      </c>
      <c r="CH17" s="80" t="n">
        <v>5.19</v>
      </c>
      <c r="CI17" s="0" t="n">
        <v>6.083</v>
      </c>
      <c r="CJ17" s="80" t="n">
        <v>7.38</v>
      </c>
      <c r="CK17" s="0" t="n">
        <v>8.993</v>
      </c>
      <c r="CL17" s="0" t="n">
        <v>10.043</v>
      </c>
      <c r="CM17" s="0" t="n">
        <v>12.321</v>
      </c>
      <c r="CN17" s="0" t="n">
        <v>16.308</v>
      </c>
      <c r="CO17" s="0" t="n">
        <v>19.675</v>
      </c>
      <c r="CP17" s="0" t="n">
        <v>22.111</v>
      </c>
      <c r="CQ17" s="80" t="n">
        <v>28.37</v>
      </c>
      <c r="CR17" s="0" t="n">
        <v>3.663</v>
      </c>
      <c r="CS17" s="0" t="n">
        <v>4.007</v>
      </c>
      <c r="CT17" s="0" t="n">
        <v>5.045</v>
      </c>
      <c r="CU17" s="0" t="n">
        <v>5.954</v>
      </c>
      <c r="CV17" s="0" t="n">
        <v>7.233</v>
      </c>
      <c r="CW17" s="0" t="n">
        <v>8.745</v>
      </c>
      <c r="CX17" s="0" t="n">
        <v>9.749</v>
      </c>
      <c r="CY17" s="0" t="n">
        <v>11.967</v>
      </c>
      <c r="CZ17" s="0" t="n">
        <v>15.881</v>
      </c>
      <c r="DA17" s="0" t="n">
        <v>19.159</v>
      </c>
      <c r="DB17" s="0" t="n">
        <v>21.459</v>
      </c>
      <c r="DC17" s="0" t="n">
        <v>27.653</v>
      </c>
      <c r="DD17" s="0" t="n">
        <v>3.666</v>
      </c>
      <c r="DE17" s="0" t="n">
        <v>4.006</v>
      </c>
      <c r="DF17" s="0" t="n">
        <v>5.047</v>
      </c>
      <c r="DG17" s="0" t="n">
        <v>5.958</v>
      </c>
      <c r="DH17" s="0" t="n">
        <v>7.239</v>
      </c>
      <c r="DI17" s="0" t="n">
        <v>8.747</v>
      </c>
      <c r="DJ17" s="0" t="n">
        <v>9.749</v>
      </c>
      <c r="DK17" s="0" t="n">
        <v>11.962</v>
      </c>
      <c r="DL17" s="0" t="n">
        <v>15.885</v>
      </c>
      <c r="DM17" s="0" t="n">
        <v>19.174</v>
      </c>
      <c r="DN17" s="0" t="n">
        <v>21.464</v>
      </c>
      <c r="DO17" s="0" t="n">
        <v>27.669</v>
      </c>
      <c r="DP17" s="0" t="n">
        <v>3.321</v>
      </c>
      <c r="DQ17" s="0" t="n">
        <v>3.954</v>
      </c>
      <c r="DR17" s="0" t="n">
        <v>4.321</v>
      </c>
      <c r="DS17" s="0" t="n">
        <v>5.555</v>
      </c>
      <c r="DT17" s="0" t="n">
        <v>6.656</v>
      </c>
      <c r="DU17" s="0" t="n">
        <v>7.766</v>
      </c>
      <c r="DV17" s="0" t="n">
        <v>9.621</v>
      </c>
      <c r="DW17" s="0" t="n">
        <v>10.775</v>
      </c>
      <c r="DX17" s="0" t="n">
        <v>13.218</v>
      </c>
      <c r="DY17" s="0" t="n">
        <v>17.66</v>
      </c>
      <c r="DZ17" s="0" t="n">
        <v>21.328</v>
      </c>
      <c r="EA17" s="0" t="n">
        <v>24.295</v>
      </c>
      <c r="EB17" s="80" t="n">
        <v>30.92</v>
      </c>
      <c r="EC17" s="0" t="n">
        <v>1.105</v>
      </c>
      <c r="ED17" s="0" t="n">
        <v>1.567</v>
      </c>
      <c r="EE17" s="0" t="n">
        <v>1.938</v>
      </c>
      <c r="EF17" s="0" t="n">
        <v>2.013</v>
      </c>
      <c r="EG17" s="0" t="n">
        <v>2.554</v>
      </c>
      <c r="EH17" s="0" t="n">
        <v>2.983</v>
      </c>
      <c r="EI17" s="0" t="n">
        <v>3.727</v>
      </c>
      <c r="EJ17" s="0" t="n">
        <v>4.477</v>
      </c>
      <c r="EK17" s="0" t="n">
        <v>5.045</v>
      </c>
      <c r="EL17" s="0" t="n">
        <v>6.046</v>
      </c>
      <c r="EM17" s="0" t="n">
        <v>8.129</v>
      </c>
      <c r="EN17" s="0" t="n">
        <v>9.235</v>
      </c>
      <c r="EO17" s="0" t="n">
        <v>11.336</v>
      </c>
      <c r="EP17" s="0" t="n">
        <v>14.592</v>
      </c>
      <c r="EQ17" s="80" t="n">
        <v>1.24</v>
      </c>
      <c r="ER17" s="0" t="n">
        <v>1.763</v>
      </c>
      <c r="ES17" s="0" t="n">
        <v>2.167</v>
      </c>
      <c r="ET17" s="0" t="n">
        <v>2.253</v>
      </c>
      <c r="EU17" s="80" t="n">
        <v>2.89</v>
      </c>
      <c r="EV17" s="0" t="n">
        <v>3.374</v>
      </c>
      <c r="EW17" s="0" t="n">
        <v>4.179</v>
      </c>
      <c r="EX17" s="0" t="n">
        <v>5.055</v>
      </c>
      <c r="EY17" s="0" t="n">
        <v>5.664</v>
      </c>
      <c r="EZ17" s="80" t="n">
        <v>6.8</v>
      </c>
      <c r="FA17" s="0" t="n">
        <v>9.203</v>
      </c>
      <c r="FB17" s="0" t="n">
        <v>10.527</v>
      </c>
      <c r="FC17" s="0" t="n">
        <v>12.767</v>
      </c>
      <c r="FD17" s="0" t="n">
        <v>16.368</v>
      </c>
      <c r="FE17" s="0" t="n">
        <v>3.362</v>
      </c>
      <c r="FF17" s="0" t="n">
        <v>4.216</v>
      </c>
      <c r="FG17" s="0" t="n">
        <v>4.798</v>
      </c>
      <c r="FH17" s="0" t="n">
        <v>5.955</v>
      </c>
      <c r="FI17" s="0" t="n">
        <v>3.615</v>
      </c>
      <c r="FJ17" s="0" t="n">
        <v>4.545</v>
      </c>
      <c r="FK17" s="0" t="n">
        <v>5.153</v>
      </c>
      <c r="FL17" s="0" t="n">
        <v>6.436</v>
      </c>
    </row>
    <row r="18" customFormat="false" ht="18" hidden="false" customHeight="false" outlineLevel="0" collapsed="false">
      <c r="A18" s="24" t="s">
        <v>294</v>
      </c>
      <c r="B18" s="13" t="s">
        <v>19</v>
      </c>
      <c r="C18" s="13"/>
      <c r="E18" s="62" t="n">
        <v>16</v>
      </c>
      <c r="Z18" s="80"/>
    </row>
    <row r="19" customFormat="false" ht="6" hidden="false" customHeight="true" outlineLevel="0" collapsed="false">
      <c r="A19" s="19"/>
      <c r="B19" s="19"/>
      <c r="C19" s="39"/>
      <c r="E19" s="0" t="n">
        <v>17</v>
      </c>
      <c r="Z19" s="80"/>
    </row>
    <row r="20" customFormat="false" ht="15" hidden="false" customHeight="false" outlineLevel="0" collapsed="false">
      <c r="A20" s="36" t="s">
        <v>295</v>
      </c>
      <c r="B20" s="36"/>
      <c r="C20" s="36"/>
      <c r="E20" s="0" t="n">
        <v>18</v>
      </c>
      <c r="Z20" s="80"/>
    </row>
    <row r="21" customFormat="false" ht="18" hidden="false" customHeight="false" outlineLevel="0" collapsed="false">
      <c r="A21" s="24" t="s">
        <v>292</v>
      </c>
      <c r="B21" s="13" t="s">
        <v>23</v>
      </c>
      <c r="C21" s="13" t="s">
        <v>13</v>
      </c>
      <c r="E21" s="0" t="n">
        <v>19</v>
      </c>
      <c r="F21" s="0" t="n">
        <v>7.406</v>
      </c>
      <c r="G21" s="0" t="n">
        <v>8.598</v>
      </c>
      <c r="H21" s="0" t="n">
        <v>10.329</v>
      </c>
      <c r="I21" s="0" t="n">
        <v>11.255</v>
      </c>
      <c r="J21" s="0" t="n">
        <v>14.759</v>
      </c>
      <c r="K21" s="0" t="n">
        <v>16.946</v>
      </c>
      <c r="L21" s="0" t="n">
        <v>21.388</v>
      </c>
      <c r="M21" s="0" t="n">
        <v>26.222</v>
      </c>
      <c r="N21" s="0" t="n">
        <v>29.499</v>
      </c>
      <c r="O21" s="0" t="n">
        <v>35.859</v>
      </c>
      <c r="P21" s="0" t="n">
        <v>47.434</v>
      </c>
      <c r="Q21" s="81" t="n">
        <v>55.106</v>
      </c>
      <c r="R21" s="0" t="n">
        <v>65.889</v>
      </c>
      <c r="S21" s="0" t="n">
        <v>82.279</v>
      </c>
      <c r="T21" s="0" t="n">
        <v>7.243</v>
      </c>
      <c r="U21" s="0" t="n">
        <v>8.442</v>
      </c>
      <c r="V21" s="0" t="n">
        <v>10.111</v>
      </c>
      <c r="W21" s="0" t="n">
        <v>10.553</v>
      </c>
      <c r="X21" s="0" t="n">
        <v>13.882</v>
      </c>
      <c r="Y21" s="0" t="n">
        <v>15.566</v>
      </c>
      <c r="Z21" s="80" t="n">
        <v>20.15</v>
      </c>
      <c r="AA21" s="0" t="n">
        <v>25.771</v>
      </c>
      <c r="AB21" s="0" t="n">
        <v>28.856</v>
      </c>
      <c r="AC21" s="0" t="n">
        <v>35.338</v>
      </c>
      <c r="AD21" s="0" t="n">
        <v>46.309</v>
      </c>
      <c r="AE21" s="0" t="n">
        <v>53.672</v>
      </c>
      <c r="AF21" s="0" t="n">
        <v>64.028</v>
      </c>
      <c r="AG21" s="0" t="n">
        <v>78.067</v>
      </c>
      <c r="AH21" s="0" t="n">
        <v>7.243</v>
      </c>
      <c r="AI21" s="0" t="n">
        <v>8.442</v>
      </c>
      <c r="AJ21" s="80" t="n">
        <v>10.1</v>
      </c>
      <c r="AK21" s="0" t="n">
        <v>10.545</v>
      </c>
      <c r="AL21" s="0" t="n">
        <v>13.846</v>
      </c>
      <c r="AM21" s="0" t="n">
        <v>15.962</v>
      </c>
      <c r="AN21" s="0" t="n">
        <v>20.087</v>
      </c>
      <c r="AO21" s="0" t="n">
        <v>25.693</v>
      </c>
      <c r="AP21" s="0" t="n">
        <v>28.768</v>
      </c>
      <c r="AQ21" s="0" t="n">
        <v>35.161</v>
      </c>
      <c r="AR21" s="80" t="n">
        <v>46.09</v>
      </c>
      <c r="AS21" s="0" t="n">
        <v>53.585</v>
      </c>
      <c r="AT21" s="0" t="n">
        <v>63.982</v>
      </c>
      <c r="AU21" s="0" t="n">
        <v>78.071</v>
      </c>
      <c r="AV21" s="0" t="n">
        <v>8.111</v>
      </c>
      <c r="AW21" s="0" t="n">
        <v>9.428</v>
      </c>
      <c r="AX21" s="0" t="n">
        <v>11.244</v>
      </c>
      <c r="AY21" s="0" t="n">
        <v>11.958</v>
      </c>
      <c r="AZ21" s="80" t="n">
        <v>15.87</v>
      </c>
      <c r="BA21" s="0" t="n">
        <v>18.475</v>
      </c>
      <c r="BB21" s="0" t="n">
        <v>23.132</v>
      </c>
      <c r="BC21" s="0" t="n">
        <v>28.507</v>
      </c>
      <c r="BD21" s="0" t="n">
        <v>31.855</v>
      </c>
      <c r="BE21" s="0" t="n">
        <v>39.393</v>
      </c>
      <c r="BF21" s="80" t="n">
        <v>51.12</v>
      </c>
      <c r="BG21" s="0" t="n">
        <v>58.935</v>
      </c>
      <c r="BH21" s="0" t="n">
        <v>71.375</v>
      </c>
      <c r="BI21" s="0" t="n">
        <v>86.817</v>
      </c>
      <c r="BJ21" s="79" t="n">
        <v>6.59</v>
      </c>
      <c r="BK21" s="0" t="n">
        <v>6.953</v>
      </c>
      <c r="BL21" s="79" t="n">
        <v>9.31</v>
      </c>
      <c r="BM21" s="0" t="n">
        <v>10.651</v>
      </c>
      <c r="BN21" s="0" t="n">
        <v>13.284</v>
      </c>
      <c r="BO21" s="0" t="n">
        <v>16.681</v>
      </c>
      <c r="BP21" s="80" t="n">
        <v>18.9</v>
      </c>
      <c r="BQ21" s="0" t="n">
        <v>22.69</v>
      </c>
      <c r="BR21" s="0" t="n">
        <v>30.291</v>
      </c>
      <c r="BS21" s="0" t="n">
        <v>34.855</v>
      </c>
      <c r="BT21" s="0" t="n">
        <v>41.381</v>
      </c>
      <c r="BU21" s="0" t="n">
        <v>50.541</v>
      </c>
      <c r="BV21" s="0" t="n">
        <v>8.136</v>
      </c>
      <c r="BW21" s="0" t="n">
        <v>9.361</v>
      </c>
      <c r="BX21" s="80" t="n">
        <v>11.63</v>
      </c>
      <c r="BY21" s="80" t="n">
        <v>14.65</v>
      </c>
      <c r="BZ21" s="0" t="n">
        <v>16.665</v>
      </c>
      <c r="CA21" s="0" t="n">
        <v>19.776</v>
      </c>
      <c r="CB21" s="0" t="n">
        <v>26.603</v>
      </c>
      <c r="CC21" s="80" t="n">
        <v>30.47</v>
      </c>
      <c r="CD21" s="0" t="n">
        <v>36.118</v>
      </c>
      <c r="CE21" s="0" t="n">
        <v>44.208</v>
      </c>
      <c r="CF21" s="0" t="n">
        <v>9.622</v>
      </c>
      <c r="CG21" s="0" t="n">
        <v>10.443</v>
      </c>
      <c r="CH21" s="0" t="n">
        <v>12.778</v>
      </c>
      <c r="CI21" s="0" t="n">
        <v>14.351</v>
      </c>
      <c r="CJ21" s="0" t="n">
        <v>18.979</v>
      </c>
      <c r="CK21" s="0" t="n">
        <v>23.407</v>
      </c>
      <c r="CL21" s="0" t="n">
        <v>25.894</v>
      </c>
      <c r="CM21" s="0" t="n">
        <v>29.403</v>
      </c>
      <c r="CN21" s="0" t="n">
        <v>42.135</v>
      </c>
      <c r="CO21" s="80" t="n">
        <v>47.06</v>
      </c>
      <c r="CP21" s="0" t="n">
        <v>61.504</v>
      </c>
      <c r="CQ21" s="80" t="n">
        <v>78.6</v>
      </c>
      <c r="CR21" s="80" t="n">
        <v>9.41</v>
      </c>
      <c r="CS21" s="0" t="n">
        <v>10.226</v>
      </c>
      <c r="CT21" s="0" t="n">
        <v>12.468</v>
      </c>
      <c r="CU21" s="0" t="n">
        <v>13.999</v>
      </c>
      <c r="CV21" s="0" t="n">
        <v>18.593</v>
      </c>
      <c r="CW21" s="0" t="n">
        <v>22.98</v>
      </c>
      <c r="CX21" s="0" t="n">
        <v>25.472</v>
      </c>
      <c r="CY21" s="0" t="n">
        <v>28.958</v>
      </c>
      <c r="CZ21" s="0" t="n">
        <v>41.151</v>
      </c>
      <c r="DA21" s="0" t="n">
        <v>46.122</v>
      </c>
      <c r="DB21" s="0" t="n">
        <v>59.678</v>
      </c>
      <c r="DC21" s="0" t="n">
        <v>75.719</v>
      </c>
      <c r="DD21" s="0" t="n">
        <v>9.415</v>
      </c>
      <c r="DE21" s="0" t="n">
        <v>10.157</v>
      </c>
      <c r="DF21" s="0" t="n">
        <v>12.422</v>
      </c>
      <c r="DG21" s="0" t="n">
        <v>13.958</v>
      </c>
      <c r="DH21" s="0" t="n">
        <v>18.517</v>
      </c>
      <c r="DI21" s="0" t="n">
        <v>22.885</v>
      </c>
      <c r="DJ21" s="0" t="n">
        <v>25.301</v>
      </c>
      <c r="DK21" s="0" t="n">
        <v>28.695</v>
      </c>
      <c r="DL21" s="0" t="n">
        <v>40.998</v>
      </c>
      <c r="DM21" s="0" t="n">
        <v>46.034</v>
      </c>
      <c r="DN21" s="0" t="n">
        <v>59.493</v>
      </c>
      <c r="DO21" s="0" t="n">
        <v>75.663</v>
      </c>
      <c r="DP21" s="80" t="n">
        <v>7.47</v>
      </c>
      <c r="DQ21" s="0" t="n">
        <v>10.419</v>
      </c>
      <c r="DR21" s="0" t="n">
        <v>11.072</v>
      </c>
      <c r="DS21" s="0" t="n">
        <v>13.529</v>
      </c>
      <c r="DT21" s="0" t="n">
        <v>15.306</v>
      </c>
      <c r="DU21" s="0" t="n">
        <v>20.504</v>
      </c>
      <c r="DV21" s="0" t="n">
        <v>25.125</v>
      </c>
      <c r="DW21" s="0" t="n">
        <v>27.745</v>
      </c>
      <c r="DX21" s="0" t="n">
        <v>31.252</v>
      </c>
      <c r="DY21" s="0" t="n">
        <v>44.686</v>
      </c>
      <c r="DZ21" s="0" t="n">
        <v>49.085</v>
      </c>
      <c r="EA21" s="0" t="n">
        <v>64.585</v>
      </c>
      <c r="EB21" s="0" t="n">
        <v>82.587</v>
      </c>
      <c r="EC21" s="0" t="n">
        <v>3.082</v>
      </c>
      <c r="ED21" s="80" t="n">
        <v>4.27</v>
      </c>
      <c r="EE21" s="0" t="n">
        <v>5.564</v>
      </c>
      <c r="EF21" s="0" t="n">
        <v>5.809</v>
      </c>
      <c r="EG21" s="0" t="n">
        <v>7.479</v>
      </c>
      <c r="EH21" s="0" t="n">
        <v>8.473</v>
      </c>
      <c r="EI21" s="0" t="n">
        <v>10.883</v>
      </c>
      <c r="EJ21" s="0" t="n">
        <v>13.908</v>
      </c>
      <c r="EK21" s="0" t="n">
        <v>15.631</v>
      </c>
      <c r="EL21" s="0" t="n">
        <v>18.001</v>
      </c>
      <c r="EM21" s="0" t="n">
        <v>24.978</v>
      </c>
      <c r="EN21" s="0" t="n">
        <v>27.638</v>
      </c>
      <c r="EO21" s="0" t="n">
        <v>34.912</v>
      </c>
      <c r="EP21" s="0" t="n">
        <v>43.823</v>
      </c>
      <c r="EQ21" s="0" t="n">
        <v>3.487</v>
      </c>
      <c r="ER21" s="0" t="n">
        <v>4.807</v>
      </c>
      <c r="ES21" s="0" t="n">
        <v>6.314</v>
      </c>
      <c r="ET21" s="0" t="n">
        <v>6.606</v>
      </c>
      <c r="EU21" s="0" t="n">
        <v>8.503</v>
      </c>
      <c r="EV21" s="0" t="n">
        <v>9.583</v>
      </c>
      <c r="EW21" s="0" t="n">
        <v>12.417</v>
      </c>
      <c r="EX21" s="0" t="n">
        <v>15.744</v>
      </c>
      <c r="EY21" s="0" t="n">
        <v>17.582</v>
      </c>
      <c r="EZ21" s="80" t="n">
        <v>20.11</v>
      </c>
      <c r="FA21" s="0" t="n">
        <v>28.181</v>
      </c>
      <c r="FB21" s="0" t="n">
        <v>31.139</v>
      </c>
      <c r="FC21" s="0" t="n">
        <v>39.533</v>
      </c>
      <c r="FD21" s="80" t="n">
        <v>49.72</v>
      </c>
      <c r="FE21" s="80" t="n">
        <v>9.92</v>
      </c>
      <c r="FF21" s="80" t="n">
        <v>12.921</v>
      </c>
      <c r="FG21" s="80" t="n">
        <v>14.545</v>
      </c>
      <c r="FH21" s="80" t="n">
        <v>18.792</v>
      </c>
      <c r="FI21" s="80" t="n">
        <v>10.328</v>
      </c>
      <c r="FJ21" s="80" t="n">
        <v>13.438</v>
      </c>
      <c r="FK21" s="80" t="n">
        <v>15.129</v>
      </c>
      <c r="FL21" s="80" t="n">
        <v>19.558</v>
      </c>
    </row>
    <row r="22" customFormat="false" ht="18" hidden="false" customHeight="false" outlineLevel="0" collapsed="false">
      <c r="A22" s="24" t="s">
        <v>293</v>
      </c>
      <c r="B22" s="13" t="s">
        <v>24</v>
      </c>
      <c r="C22" s="13" t="s">
        <v>13</v>
      </c>
      <c r="E22" s="0" t="n">
        <v>20</v>
      </c>
      <c r="F22" s="0" t="n">
        <v>2.155</v>
      </c>
      <c r="G22" s="0" t="n">
        <v>2.565</v>
      </c>
      <c r="H22" s="0" t="n">
        <v>3.175</v>
      </c>
      <c r="I22" s="80" t="n">
        <v>3.49</v>
      </c>
      <c r="J22" s="0" t="n">
        <v>4.301</v>
      </c>
      <c r="K22" s="0" t="n">
        <v>5.068</v>
      </c>
      <c r="L22" s="80" t="n">
        <v>6.02</v>
      </c>
      <c r="M22" s="0" t="n">
        <v>7.398</v>
      </c>
      <c r="N22" s="80" t="n">
        <v>8.55</v>
      </c>
      <c r="O22" s="0" t="n">
        <v>10.238</v>
      </c>
      <c r="P22" s="0" t="n">
        <v>13.529</v>
      </c>
      <c r="Q22" s="81" t="n">
        <v>16.531</v>
      </c>
      <c r="R22" s="0" t="n">
        <v>20.326</v>
      </c>
      <c r="S22" s="0" t="n">
        <v>24.994</v>
      </c>
      <c r="T22" s="0" t="n">
        <v>2.105</v>
      </c>
      <c r="U22" s="0" t="n">
        <v>2.504</v>
      </c>
      <c r="V22" s="0" t="n">
        <v>3.094</v>
      </c>
      <c r="W22" s="0" t="n">
        <v>3.439</v>
      </c>
      <c r="X22" s="80" t="n">
        <v>4.264</v>
      </c>
      <c r="Y22" s="0" t="n">
        <v>4.877</v>
      </c>
      <c r="Z22" s="80" t="n">
        <v>5.96</v>
      </c>
      <c r="AA22" s="0" t="n">
        <v>7.213</v>
      </c>
      <c r="AB22" s="0" t="n">
        <v>8.333</v>
      </c>
      <c r="AC22" s="0" t="n">
        <v>10.012</v>
      </c>
      <c r="AD22" s="0" t="n">
        <v>13.212</v>
      </c>
      <c r="AE22" s="0" t="n">
        <v>16.138</v>
      </c>
      <c r="AF22" s="0" t="n">
        <v>19.865</v>
      </c>
      <c r="AG22" s="0" t="n">
        <v>24.331</v>
      </c>
      <c r="AH22" s="0" t="n">
        <v>2.105</v>
      </c>
      <c r="AI22" s="0" t="n">
        <v>2.505</v>
      </c>
      <c r="AJ22" s="0" t="n">
        <v>3.095</v>
      </c>
      <c r="AK22" s="80" t="n">
        <v>3.44</v>
      </c>
      <c r="AL22" s="0" t="n">
        <v>4.263</v>
      </c>
      <c r="AM22" s="0" t="n">
        <v>5.037</v>
      </c>
      <c r="AN22" s="0" t="n">
        <v>5.959</v>
      </c>
      <c r="AO22" s="0" t="n">
        <v>7.212</v>
      </c>
      <c r="AP22" s="0" t="n">
        <v>8.332</v>
      </c>
      <c r="AQ22" s="0" t="n">
        <v>10.007</v>
      </c>
      <c r="AR22" s="0" t="n">
        <v>13.208</v>
      </c>
      <c r="AS22" s="80" t="n">
        <v>16.14</v>
      </c>
      <c r="AT22" s="0" t="n">
        <v>19.869</v>
      </c>
      <c r="AU22" s="0" t="n">
        <v>24.338</v>
      </c>
      <c r="AV22" s="0" t="n">
        <v>2.233</v>
      </c>
      <c r="AW22" s="0" t="n">
        <v>2.673</v>
      </c>
      <c r="AX22" s="0" t="n">
        <v>3.324</v>
      </c>
      <c r="AY22" s="0" t="n">
        <v>3.624</v>
      </c>
      <c r="AZ22" s="0" t="n">
        <v>4.461</v>
      </c>
      <c r="BA22" s="0" t="n">
        <v>5.406</v>
      </c>
      <c r="BB22" s="0" t="n">
        <v>6.354</v>
      </c>
      <c r="BC22" s="0" t="n">
        <v>7.968</v>
      </c>
      <c r="BD22" s="80" t="n">
        <v>9.23</v>
      </c>
      <c r="BE22" s="0" t="n">
        <v>11.071</v>
      </c>
      <c r="BF22" s="0" t="n">
        <v>14.425</v>
      </c>
      <c r="BG22" s="0" t="n">
        <v>17.656</v>
      </c>
      <c r="BH22" s="0" t="n">
        <v>22.195</v>
      </c>
      <c r="BI22" s="0" t="n">
        <v>26.492</v>
      </c>
      <c r="BJ22" s="95" t="n">
        <v>1.885</v>
      </c>
      <c r="BK22" s="0" t="n">
        <v>1.972</v>
      </c>
      <c r="BL22" s="79" t="n">
        <v>2.52</v>
      </c>
      <c r="BM22" s="0" t="n">
        <v>2.943</v>
      </c>
      <c r="BN22" s="79" t="n">
        <v>3.4</v>
      </c>
      <c r="BO22" s="80" t="n">
        <v>4.35</v>
      </c>
      <c r="BP22" s="0" t="n">
        <v>4.999</v>
      </c>
      <c r="BQ22" s="0" t="n">
        <v>6.332</v>
      </c>
      <c r="BR22" s="0" t="n">
        <v>7.929</v>
      </c>
      <c r="BS22" s="0" t="n">
        <v>10.329</v>
      </c>
      <c r="BT22" s="0" t="n">
        <v>12.936</v>
      </c>
      <c r="BU22" s="0" t="n">
        <v>15.341</v>
      </c>
      <c r="BV22" s="0" t="n">
        <v>2.298</v>
      </c>
      <c r="BW22" s="0" t="n">
        <v>2.649</v>
      </c>
      <c r="BX22" s="0" t="n">
        <v>3.096</v>
      </c>
      <c r="BY22" s="0" t="n">
        <v>3.911</v>
      </c>
      <c r="BZ22" s="0" t="n">
        <v>4.517</v>
      </c>
      <c r="CA22" s="0" t="n">
        <v>5.767</v>
      </c>
      <c r="CB22" s="80" t="n">
        <v>7.1</v>
      </c>
      <c r="CC22" s="0" t="n">
        <v>9.301</v>
      </c>
      <c r="CD22" s="0" t="n">
        <v>11.813</v>
      </c>
      <c r="CE22" s="0" t="n">
        <v>13.904</v>
      </c>
      <c r="CF22" s="0" t="n">
        <v>3.431</v>
      </c>
      <c r="CG22" s="0" t="n">
        <v>3.769</v>
      </c>
      <c r="CH22" s="0" t="n">
        <v>4.782</v>
      </c>
      <c r="CI22" s="0" t="n">
        <v>5.698</v>
      </c>
      <c r="CJ22" s="0" t="n">
        <v>6.763</v>
      </c>
      <c r="CK22" s="0" t="n">
        <v>8.306</v>
      </c>
      <c r="CL22" s="0" t="n">
        <v>9.437</v>
      </c>
      <c r="CM22" s="0" t="n">
        <v>11.589</v>
      </c>
      <c r="CN22" s="0" t="n">
        <v>15.123</v>
      </c>
      <c r="CO22" s="0" t="n">
        <v>18.258</v>
      </c>
      <c r="CP22" s="0" t="n">
        <v>20.189</v>
      </c>
      <c r="CQ22" s="80" t="n">
        <v>25.85</v>
      </c>
      <c r="CR22" s="0" t="n">
        <v>3.342</v>
      </c>
      <c r="CS22" s="0" t="n">
        <v>3.678</v>
      </c>
      <c r="CT22" s="0" t="n">
        <v>4.646</v>
      </c>
      <c r="CU22" s="0" t="n">
        <v>5.569</v>
      </c>
      <c r="CV22" s="0" t="n">
        <v>6.625</v>
      </c>
      <c r="CW22" s="0" t="n">
        <v>8.079</v>
      </c>
      <c r="CX22" s="0" t="n">
        <v>9.155</v>
      </c>
      <c r="CY22" s="0" t="n">
        <v>11.268</v>
      </c>
      <c r="CZ22" s="0" t="n">
        <v>14.723</v>
      </c>
      <c r="DA22" s="0" t="n">
        <v>17.755</v>
      </c>
      <c r="DB22" s="0" t="n">
        <v>19.587</v>
      </c>
      <c r="DC22" s="0" t="n">
        <v>25.166</v>
      </c>
      <c r="DD22" s="0" t="n">
        <v>3.345</v>
      </c>
      <c r="DE22" s="0" t="n">
        <v>3.673</v>
      </c>
      <c r="DF22" s="0" t="n">
        <v>4.646</v>
      </c>
      <c r="DG22" s="0" t="n">
        <v>5.571</v>
      </c>
      <c r="DH22" s="0" t="n">
        <v>6.629</v>
      </c>
      <c r="DI22" s="0" t="n">
        <v>8.079</v>
      </c>
      <c r="DJ22" s="80" t="n">
        <v>9.15</v>
      </c>
      <c r="DK22" s="0" t="n">
        <v>11.257</v>
      </c>
      <c r="DL22" s="0" t="n">
        <v>14.721</v>
      </c>
      <c r="DM22" s="0" t="n">
        <v>17.763</v>
      </c>
      <c r="DN22" s="0" t="n">
        <v>19.588</v>
      </c>
      <c r="DO22" s="0" t="n">
        <v>25.176</v>
      </c>
      <c r="DP22" s="0" t="n">
        <v>3.121</v>
      </c>
      <c r="DQ22" s="0" t="n">
        <v>3.605</v>
      </c>
      <c r="DR22" s="0" t="n">
        <v>3.949</v>
      </c>
      <c r="DS22" s="0" t="n">
        <v>5.115</v>
      </c>
      <c r="DT22" s="0" t="n">
        <v>6.197</v>
      </c>
      <c r="DU22" s="0" t="n">
        <v>7.103</v>
      </c>
      <c r="DV22" s="0" t="n">
        <v>8.891</v>
      </c>
      <c r="DW22" s="0" t="n">
        <v>10.12</v>
      </c>
      <c r="DX22" s="0" t="n">
        <v>12.492</v>
      </c>
      <c r="DY22" s="0" t="n">
        <v>16.419</v>
      </c>
      <c r="DZ22" s="0" t="n">
        <v>19.929</v>
      </c>
      <c r="EA22" s="0" t="n">
        <v>22.282</v>
      </c>
      <c r="EB22" s="0" t="n">
        <v>28.097</v>
      </c>
      <c r="EC22" s="0" t="n">
        <v>0.987</v>
      </c>
      <c r="ED22" s="0" t="n">
        <v>1.445</v>
      </c>
      <c r="EE22" s="0" t="n">
        <v>1.765</v>
      </c>
      <c r="EF22" s="0" t="n">
        <v>1.838</v>
      </c>
      <c r="EG22" s="80" t="n">
        <v>2.31</v>
      </c>
      <c r="EH22" s="0" t="n">
        <v>2.728</v>
      </c>
      <c r="EI22" s="0" t="n">
        <v>3.355</v>
      </c>
      <c r="EJ22" s="0" t="n">
        <v>4.133</v>
      </c>
      <c r="EK22" s="0" t="n">
        <v>4.697</v>
      </c>
      <c r="EL22" s="0" t="n">
        <v>5.617</v>
      </c>
      <c r="EM22" s="0" t="n">
        <v>7.37</v>
      </c>
      <c r="EN22" s="0" t="n">
        <v>8.411</v>
      </c>
      <c r="EO22" s="0" t="n">
        <v>10.246</v>
      </c>
      <c r="EP22" s="0" t="n">
        <v>13.103</v>
      </c>
      <c r="EQ22" s="0" t="n">
        <v>1.115</v>
      </c>
      <c r="ER22" s="0" t="n">
        <v>1.629</v>
      </c>
      <c r="ES22" s="0" t="n">
        <v>1.966</v>
      </c>
      <c r="ET22" s="80" t="n">
        <v>2.06</v>
      </c>
      <c r="EU22" s="0" t="n">
        <v>2.618</v>
      </c>
      <c r="EV22" s="0" t="n">
        <v>3.098</v>
      </c>
      <c r="EW22" s="0" t="n">
        <v>3.774</v>
      </c>
      <c r="EX22" s="0" t="n">
        <v>4.645</v>
      </c>
      <c r="EY22" s="0" t="n">
        <v>5.281</v>
      </c>
      <c r="EZ22" s="80" t="n">
        <v>6.35</v>
      </c>
      <c r="FA22" s="0" t="n">
        <v>8.362</v>
      </c>
      <c r="FB22" s="0" t="n">
        <v>9.644</v>
      </c>
      <c r="FC22" s="0" t="n">
        <v>11.539</v>
      </c>
      <c r="FD22" s="0" t="n">
        <v>14.709</v>
      </c>
      <c r="FE22" s="0" t="n">
        <v>3.053</v>
      </c>
      <c r="FF22" s="0" t="n">
        <v>3.801</v>
      </c>
      <c r="FG22" s="0" t="n">
        <v>4.327</v>
      </c>
      <c r="FH22" s="0" t="n">
        <v>5.288</v>
      </c>
      <c r="FI22" s="0" t="n">
        <v>3.293</v>
      </c>
      <c r="FJ22" s="0" t="n">
        <v>4.104</v>
      </c>
      <c r="FK22" s="0" t="n">
        <v>4.682</v>
      </c>
      <c r="FL22" s="0" t="n">
        <v>5.757</v>
      </c>
    </row>
    <row r="23" customFormat="false" ht="18" hidden="false" customHeight="false" outlineLevel="0" collapsed="false">
      <c r="A23" s="24" t="s">
        <v>294</v>
      </c>
      <c r="B23" s="13" t="s">
        <v>25</v>
      </c>
      <c r="C23" s="13"/>
      <c r="E23" s="62" t="n">
        <v>21</v>
      </c>
      <c r="Z23" s="80"/>
    </row>
    <row r="24" customFormat="false" ht="6" hidden="false" customHeight="true" outlineLevel="0" collapsed="false">
      <c r="A24" s="19"/>
      <c r="B24" s="19"/>
      <c r="C24" s="39"/>
      <c r="E24" s="0" t="n">
        <v>22</v>
      </c>
      <c r="Z24" s="80"/>
    </row>
    <row r="25" customFormat="false" ht="15" hidden="false" customHeight="false" outlineLevel="0" collapsed="false">
      <c r="A25" s="36" t="s">
        <v>296</v>
      </c>
      <c r="B25" s="36"/>
      <c r="C25" s="36"/>
      <c r="E25" s="0" t="n">
        <v>23</v>
      </c>
      <c r="Z25" s="80"/>
    </row>
    <row r="26" customFormat="false" ht="18" hidden="false" customHeight="false" outlineLevel="0" collapsed="false">
      <c r="A26" s="24" t="s">
        <v>292</v>
      </c>
      <c r="B26" s="13" t="s">
        <v>29</v>
      </c>
      <c r="C26" s="13" t="s">
        <v>13</v>
      </c>
      <c r="E26" s="0" t="n">
        <v>24</v>
      </c>
      <c r="F26" s="0" t="n">
        <v>8.266</v>
      </c>
      <c r="G26" s="0" t="n">
        <v>9.593</v>
      </c>
      <c r="H26" s="0" t="n">
        <v>11.483</v>
      </c>
      <c r="I26" s="0" t="n">
        <v>12.534</v>
      </c>
      <c r="J26" s="0" t="n">
        <v>16.439</v>
      </c>
      <c r="K26" s="0" t="n">
        <v>18.904</v>
      </c>
      <c r="L26" s="0" t="n">
        <v>23.77</v>
      </c>
      <c r="M26" s="0" t="n">
        <v>29.418</v>
      </c>
      <c r="N26" s="0" t="n">
        <v>33.246</v>
      </c>
      <c r="O26" s="0" t="n">
        <v>40.324</v>
      </c>
      <c r="P26" s="0" t="n">
        <v>52.822</v>
      </c>
      <c r="Q26" s="81" t="n">
        <v>61.173</v>
      </c>
      <c r="R26" s="0" t="n">
        <v>73.146</v>
      </c>
      <c r="S26" s="0" t="n">
        <v>91.355</v>
      </c>
      <c r="T26" s="0" t="n">
        <v>8.107</v>
      </c>
      <c r="U26" s="0" t="n">
        <v>9.439</v>
      </c>
      <c r="V26" s="0" t="n">
        <v>11.272</v>
      </c>
      <c r="W26" s="0" t="n">
        <v>11.889</v>
      </c>
      <c r="X26" s="0" t="n">
        <v>15.638</v>
      </c>
      <c r="Y26" s="80" t="n">
        <v>17.55</v>
      </c>
      <c r="Z26" s="80" t="n">
        <v>22.65</v>
      </c>
      <c r="AA26" s="0" t="n">
        <v>29.033</v>
      </c>
      <c r="AB26" s="0" t="n">
        <v>32.671</v>
      </c>
      <c r="AC26" s="0" t="n">
        <v>39.803</v>
      </c>
      <c r="AD26" s="0" t="n">
        <v>51.523</v>
      </c>
      <c r="AE26" s="0" t="n">
        <v>59.515</v>
      </c>
      <c r="AF26" s="0" t="n">
        <v>70.847</v>
      </c>
      <c r="AG26" s="0" t="n">
        <v>87.142</v>
      </c>
      <c r="AH26" s="0" t="n">
        <v>8.113</v>
      </c>
      <c r="AI26" s="0" t="n">
        <v>9.445</v>
      </c>
      <c r="AJ26" s="0" t="n">
        <v>11.273</v>
      </c>
      <c r="AK26" s="0" t="n">
        <v>11.891</v>
      </c>
      <c r="AL26" s="0" t="n">
        <v>15.616</v>
      </c>
      <c r="AM26" s="0" t="n">
        <v>18.012</v>
      </c>
      <c r="AN26" s="0" t="n">
        <v>22.577</v>
      </c>
      <c r="AO26" s="80" t="n">
        <v>28.96</v>
      </c>
      <c r="AP26" s="0" t="n">
        <v>32.604</v>
      </c>
      <c r="AQ26" s="0" t="n">
        <v>39.652</v>
      </c>
      <c r="AR26" s="0" t="n">
        <v>51.338</v>
      </c>
      <c r="AS26" s="0" t="n">
        <v>59.473</v>
      </c>
      <c r="AT26" s="0" t="n">
        <v>70.865</v>
      </c>
      <c r="AU26" s="0" t="n">
        <v>87.188</v>
      </c>
      <c r="AV26" s="0" t="n">
        <v>9.092</v>
      </c>
      <c r="AW26" s="0" t="n">
        <v>10.569</v>
      </c>
      <c r="AX26" s="80" t="n">
        <v>12.59</v>
      </c>
      <c r="AY26" s="0" t="n">
        <v>13.431</v>
      </c>
      <c r="AZ26" s="80" t="n">
        <v>17.82</v>
      </c>
      <c r="BA26" s="0" t="n">
        <v>20.774</v>
      </c>
      <c r="BB26" s="0" t="n">
        <v>26.075</v>
      </c>
      <c r="BC26" s="0" t="n">
        <v>32.452</v>
      </c>
      <c r="BD26" s="0" t="n">
        <v>36.429</v>
      </c>
      <c r="BE26" s="0" t="n">
        <v>44.807</v>
      </c>
      <c r="BF26" s="0" t="n">
        <v>57.567</v>
      </c>
      <c r="BG26" s="0" t="n">
        <v>66.116</v>
      </c>
      <c r="BH26" s="0" t="n">
        <v>79.937</v>
      </c>
      <c r="BI26" s="0" t="n">
        <v>98.006</v>
      </c>
      <c r="BJ26" s="79" t="n">
        <v>7.28</v>
      </c>
      <c r="BK26" s="0" t="n">
        <v>7.742</v>
      </c>
      <c r="BL26" s="97" t="n">
        <v>10.35</v>
      </c>
      <c r="BM26" s="0" t="n">
        <v>11.811</v>
      </c>
      <c r="BN26" s="0" t="n">
        <v>14.675</v>
      </c>
      <c r="BO26" s="0" t="n">
        <v>18.716</v>
      </c>
      <c r="BP26" s="0" t="n">
        <v>21.303</v>
      </c>
      <c r="BQ26" s="0" t="n">
        <v>25.418</v>
      </c>
      <c r="BR26" s="0" t="n">
        <v>33.586</v>
      </c>
      <c r="BS26" s="0" t="n">
        <v>38.231</v>
      </c>
      <c r="BT26" s="0" t="n">
        <v>45.442</v>
      </c>
      <c r="BU26" s="0" t="n">
        <v>54.71</v>
      </c>
      <c r="BV26" s="80" t="n">
        <v>9.06</v>
      </c>
      <c r="BW26" s="0" t="n">
        <v>10.379</v>
      </c>
      <c r="BX26" s="0" t="n">
        <v>12.859</v>
      </c>
      <c r="BY26" s="0" t="n">
        <v>16.473</v>
      </c>
      <c r="BZ26" s="0" t="n">
        <v>18.801</v>
      </c>
      <c r="CA26" s="0" t="n">
        <v>22.183</v>
      </c>
      <c r="CB26" s="0" t="n">
        <v>29.503</v>
      </c>
      <c r="CC26" s="80" t="n">
        <v>33.4</v>
      </c>
      <c r="CD26" s="0" t="n">
        <v>39.673</v>
      </c>
      <c r="CE26" s="0" t="n">
        <v>47.802</v>
      </c>
      <c r="CF26" s="0" t="n">
        <v>10.729</v>
      </c>
      <c r="CG26" s="0" t="n">
        <v>11.663</v>
      </c>
      <c r="CH26" s="0" t="n">
        <v>14.271</v>
      </c>
      <c r="CI26" s="0" t="n">
        <v>16.056</v>
      </c>
      <c r="CJ26" s="80" t="n">
        <v>21.22</v>
      </c>
      <c r="CK26" s="0" t="n">
        <v>26.339</v>
      </c>
      <c r="CL26" s="0" t="n">
        <v>29.282</v>
      </c>
      <c r="CM26" s="0" t="n">
        <v>33.141</v>
      </c>
      <c r="CN26" s="0" t="n">
        <v>46.967</v>
      </c>
      <c r="CO26" s="0" t="n">
        <v>52.434</v>
      </c>
      <c r="CP26" s="0" t="n">
        <v>68.436</v>
      </c>
      <c r="CQ26" s="0" t="n">
        <v>87.383</v>
      </c>
      <c r="CR26" s="0" t="n">
        <v>10.524</v>
      </c>
      <c r="CS26" s="0" t="n">
        <v>11.458</v>
      </c>
      <c r="CT26" s="0" t="n">
        <v>13.976</v>
      </c>
      <c r="CU26" s="0" t="n">
        <v>15.706</v>
      </c>
      <c r="CV26" s="80" t="n">
        <v>20.86</v>
      </c>
      <c r="CW26" s="0" t="n">
        <v>25.923</v>
      </c>
      <c r="CX26" s="0" t="n">
        <v>28.802</v>
      </c>
      <c r="CY26" s="0" t="n">
        <v>32.629</v>
      </c>
      <c r="CZ26" s="0" t="n">
        <v>45.927</v>
      </c>
      <c r="DA26" s="80" t="n">
        <v>51.36</v>
      </c>
      <c r="DB26" s="0" t="n">
        <v>66.226</v>
      </c>
      <c r="DC26" s="0" t="n">
        <v>84.041</v>
      </c>
      <c r="DD26" s="0" t="n">
        <v>10.534</v>
      </c>
      <c r="DE26" s="0" t="n">
        <v>11.384</v>
      </c>
      <c r="DF26" s="80" t="n">
        <v>13.94</v>
      </c>
      <c r="DG26" s="0" t="n">
        <v>15.672</v>
      </c>
      <c r="DH26" s="0" t="n">
        <v>20.803</v>
      </c>
      <c r="DI26" s="0" t="n">
        <v>25.853</v>
      </c>
      <c r="DJ26" s="0" t="n">
        <v>28.647</v>
      </c>
      <c r="DK26" s="0" t="n">
        <v>32.391</v>
      </c>
      <c r="DL26" s="0" t="n">
        <v>45.803</v>
      </c>
      <c r="DM26" s="0" t="n">
        <v>51.299</v>
      </c>
      <c r="DN26" s="0" t="n">
        <v>66.103</v>
      </c>
      <c r="DO26" s="80" t="n">
        <v>84.04</v>
      </c>
      <c r="DP26" s="0" t="n">
        <v>8.494</v>
      </c>
      <c r="DQ26" s="0" t="n">
        <v>11.742</v>
      </c>
      <c r="DR26" s="0" t="n">
        <v>12.479</v>
      </c>
      <c r="DS26" s="0" t="n">
        <v>15.294</v>
      </c>
      <c r="DT26" s="0" t="n">
        <v>17.286</v>
      </c>
      <c r="DU26" s="0" t="n">
        <v>23.252</v>
      </c>
      <c r="DV26" s="0" t="n">
        <v>28.677</v>
      </c>
      <c r="DW26" s="80" t="n">
        <v>31.68</v>
      </c>
      <c r="DX26" s="0" t="n">
        <v>35.612</v>
      </c>
      <c r="DY26" s="0" t="n">
        <v>50.411</v>
      </c>
      <c r="DZ26" s="0" t="n">
        <v>55.476</v>
      </c>
      <c r="EA26" s="0" t="n">
        <v>72.709</v>
      </c>
      <c r="EB26" s="0" t="n">
        <v>92.854</v>
      </c>
      <c r="EC26" s="0" t="n">
        <v>3.498</v>
      </c>
      <c r="ED26" s="0" t="n">
        <v>4.793</v>
      </c>
      <c r="EE26" s="0" t="n">
        <v>6.238</v>
      </c>
      <c r="EF26" s="0" t="n">
        <v>6.478</v>
      </c>
      <c r="EG26" s="0" t="n">
        <v>8.329</v>
      </c>
      <c r="EH26" s="0" t="n">
        <v>9.431</v>
      </c>
      <c r="EI26" s="0" t="n">
        <v>12.066</v>
      </c>
      <c r="EJ26" s="0" t="n">
        <v>15.431</v>
      </c>
      <c r="EK26" s="0" t="n">
        <v>17.487</v>
      </c>
      <c r="EL26" s="0" t="n">
        <v>20.105</v>
      </c>
      <c r="EM26" s="0" t="n">
        <v>27.817</v>
      </c>
      <c r="EN26" s="0" t="n">
        <v>30.507</v>
      </c>
      <c r="EO26" s="0" t="n">
        <v>38.365</v>
      </c>
      <c r="EP26" s="0" t="n">
        <v>48.244</v>
      </c>
      <c r="EQ26" s="0" t="n">
        <v>3.948</v>
      </c>
      <c r="ER26" s="0" t="n">
        <v>5.383</v>
      </c>
      <c r="ES26" s="0" t="n">
        <v>7.064</v>
      </c>
      <c r="ET26" s="80" t="n">
        <v>7.36</v>
      </c>
      <c r="EU26" s="0" t="n">
        <v>9.449</v>
      </c>
      <c r="EV26" s="0" t="n">
        <v>10.655</v>
      </c>
      <c r="EW26" s="0" t="n">
        <v>13.769</v>
      </c>
      <c r="EX26" s="0" t="n">
        <v>17.466</v>
      </c>
      <c r="EY26" s="0" t="n">
        <v>19.666</v>
      </c>
      <c r="EZ26" s="0" t="n">
        <v>22.477</v>
      </c>
      <c r="FA26" s="0" t="n">
        <v>31.342</v>
      </c>
      <c r="FB26" s="0" t="n">
        <v>34.397</v>
      </c>
      <c r="FC26" s="0" t="n">
        <v>43.427</v>
      </c>
      <c r="FD26" s="0" t="n">
        <v>54.728</v>
      </c>
      <c r="FE26" s="0" t="n">
        <v>11.112</v>
      </c>
      <c r="FF26" s="0" t="n">
        <v>14.48</v>
      </c>
      <c r="FG26" s="0" t="n">
        <v>16.314</v>
      </c>
      <c r="FH26" s="0" t="n">
        <v>20.992</v>
      </c>
      <c r="FI26" s="0" t="n">
        <v>11.582</v>
      </c>
      <c r="FJ26" s="0" t="n">
        <v>15.082</v>
      </c>
      <c r="FK26" s="0" t="n">
        <v>16.992</v>
      </c>
      <c r="FL26" s="0" t="n">
        <v>21.896</v>
      </c>
    </row>
    <row r="27" customFormat="false" ht="18" hidden="false" customHeight="false" outlineLevel="0" collapsed="false">
      <c r="A27" s="24" t="s">
        <v>293</v>
      </c>
      <c r="B27" s="13" t="s">
        <v>33</v>
      </c>
      <c r="C27" s="13" t="s">
        <v>13</v>
      </c>
      <c r="E27" s="0" t="n">
        <v>25</v>
      </c>
      <c r="F27" s="0" t="n">
        <v>1.859</v>
      </c>
      <c r="G27" s="0" t="n">
        <v>2.211</v>
      </c>
      <c r="H27" s="0" t="n">
        <v>2.755</v>
      </c>
      <c r="I27" s="0" t="n">
        <v>3.084</v>
      </c>
      <c r="J27" s="0" t="n">
        <v>3.751</v>
      </c>
      <c r="K27" s="0" t="n">
        <v>4.408</v>
      </c>
      <c r="L27" s="0" t="n">
        <v>5.109</v>
      </c>
      <c r="M27" s="0" t="n">
        <v>6.398</v>
      </c>
      <c r="N27" s="0" t="n">
        <v>7.519</v>
      </c>
      <c r="O27" s="0" t="n">
        <v>8.902</v>
      </c>
      <c r="P27" s="0" t="n">
        <v>11.748</v>
      </c>
      <c r="Q27" s="81" t="n">
        <v>14.482</v>
      </c>
      <c r="R27" s="0" t="n">
        <v>17.812</v>
      </c>
      <c r="S27" s="0" t="n">
        <v>21.978</v>
      </c>
      <c r="T27" s="0" t="n">
        <v>1.816</v>
      </c>
      <c r="U27" s="0" t="n">
        <v>2.162</v>
      </c>
      <c r="V27" s="0" t="n">
        <v>2.686</v>
      </c>
      <c r="W27" s="0" t="n">
        <v>3.043</v>
      </c>
      <c r="X27" s="0" t="n">
        <v>3.726</v>
      </c>
      <c r="Y27" s="80" t="n">
        <v>4.24</v>
      </c>
      <c r="Z27" s="80" t="n">
        <v>5.065</v>
      </c>
      <c r="AA27" s="0" t="n">
        <v>6.238</v>
      </c>
      <c r="AB27" s="0" t="n">
        <v>7.327</v>
      </c>
      <c r="AC27" s="80" t="n">
        <v>8.71</v>
      </c>
      <c r="AD27" s="0" t="n">
        <v>11.471</v>
      </c>
      <c r="AE27" s="0" t="n">
        <v>14.129</v>
      </c>
      <c r="AF27" s="0" t="n">
        <v>17.397</v>
      </c>
      <c r="AG27" s="80" t="n">
        <v>21.38</v>
      </c>
      <c r="AH27" s="0" t="n">
        <v>1.816</v>
      </c>
      <c r="AI27" s="0" t="n">
        <v>2.162</v>
      </c>
      <c r="AJ27" s="0" t="n">
        <v>2.686</v>
      </c>
      <c r="AK27" s="0" t="n">
        <v>3.044</v>
      </c>
      <c r="AL27" s="80" t="n">
        <v>3.723</v>
      </c>
      <c r="AM27" s="0" t="n">
        <v>4.385</v>
      </c>
      <c r="AN27" s="0" t="n">
        <v>5.073</v>
      </c>
      <c r="AO27" s="0" t="n">
        <v>6.241</v>
      </c>
      <c r="AP27" s="0" t="n">
        <v>7.324</v>
      </c>
      <c r="AQ27" s="0" t="n">
        <v>8.703</v>
      </c>
      <c r="AR27" s="0" t="n">
        <v>11.463</v>
      </c>
      <c r="AS27" s="80" t="n">
        <v>14.13</v>
      </c>
      <c r="AT27" s="0" t="n">
        <v>17.399</v>
      </c>
      <c r="AU27" s="0" t="n">
        <v>21.386</v>
      </c>
      <c r="AV27" s="0" t="n">
        <v>1.893</v>
      </c>
      <c r="AW27" s="0" t="n">
        <v>2.272</v>
      </c>
      <c r="AX27" s="0" t="n">
        <v>2.852</v>
      </c>
      <c r="AY27" s="0" t="n">
        <v>3.114</v>
      </c>
      <c r="AZ27" s="0" t="n">
        <v>3.761</v>
      </c>
      <c r="BA27" s="0" t="n">
        <v>4.638</v>
      </c>
      <c r="BB27" s="0" t="n">
        <v>5.396</v>
      </c>
      <c r="BC27" s="0" t="n">
        <v>7.033</v>
      </c>
      <c r="BD27" s="0" t="n">
        <v>8.259</v>
      </c>
      <c r="BE27" s="0" t="n">
        <v>9.788</v>
      </c>
      <c r="BF27" s="0" t="n">
        <v>12.541</v>
      </c>
      <c r="BG27" s="0" t="n">
        <v>15.498</v>
      </c>
      <c r="BH27" s="0" t="n">
        <v>19.441</v>
      </c>
      <c r="BI27" s="0" t="n">
        <v>23.687</v>
      </c>
      <c r="BJ27" s="95" t="n">
        <v>1.675</v>
      </c>
      <c r="BK27" s="0" t="n">
        <v>1.711</v>
      </c>
      <c r="BL27" s="79" t="n">
        <v>2.11</v>
      </c>
      <c r="BM27" s="95" t="n">
        <v>2.475</v>
      </c>
      <c r="BN27" s="79" t="n">
        <v>2.84</v>
      </c>
      <c r="BO27" s="0" t="n">
        <v>3.841</v>
      </c>
      <c r="BP27" s="0" t="n">
        <v>4.428</v>
      </c>
      <c r="BQ27" s="0" t="n">
        <v>5.661</v>
      </c>
      <c r="BR27" s="0" t="n">
        <v>6.896</v>
      </c>
      <c r="BS27" s="0" t="n">
        <v>8.992</v>
      </c>
      <c r="BT27" s="0" t="n">
        <v>11.44</v>
      </c>
      <c r="BU27" s="0" t="n">
        <v>13.214</v>
      </c>
      <c r="BV27" s="80" t="n">
        <v>1.96</v>
      </c>
      <c r="BW27" s="0" t="n">
        <v>2.284</v>
      </c>
      <c r="BX27" s="0" t="n">
        <v>2.621</v>
      </c>
      <c r="BY27" s="0" t="n">
        <v>3.513</v>
      </c>
      <c r="BZ27" s="0" t="n">
        <v>4.049</v>
      </c>
      <c r="CA27" s="0" t="n">
        <v>5.247</v>
      </c>
      <c r="CB27" s="0" t="n">
        <v>6.205</v>
      </c>
      <c r="CC27" s="0" t="n">
        <v>8.059</v>
      </c>
      <c r="CD27" s="80" t="n">
        <v>10.53</v>
      </c>
      <c r="CE27" s="0" t="n">
        <v>12.038</v>
      </c>
      <c r="CF27" s="0" t="n">
        <v>3.048</v>
      </c>
      <c r="CG27" s="0" t="n">
        <v>3.386</v>
      </c>
      <c r="CH27" s="0" t="n">
        <v>4.315</v>
      </c>
      <c r="CI27" s="0" t="n">
        <v>5.225</v>
      </c>
      <c r="CJ27" s="0" t="n">
        <v>6.038</v>
      </c>
      <c r="CK27" s="0" t="n">
        <v>7.475</v>
      </c>
      <c r="CL27" s="0" t="n">
        <v>8.649</v>
      </c>
      <c r="CM27" s="0" t="n">
        <v>10.673</v>
      </c>
      <c r="CN27" s="0" t="n">
        <v>13.747</v>
      </c>
      <c r="CO27" s="80" t="n">
        <v>16.63</v>
      </c>
      <c r="CP27" s="0" t="n">
        <v>17.979</v>
      </c>
      <c r="CQ27" s="0" t="n">
        <v>22.948</v>
      </c>
      <c r="CR27" s="0" t="n">
        <v>2.969</v>
      </c>
      <c r="CS27" s="0" t="n">
        <v>3.305</v>
      </c>
      <c r="CT27" s="0" t="n">
        <v>4.187</v>
      </c>
      <c r="CU27" s="0" t="n">
        <v>5.105</v>
      </c>
      <c r="CV27" s="0" t="n">
        <v>5.909</v>
      </c>
      <c r="CW27" s="0" t="n">
        <v>7.268</v>
      </c>
      <c r="CX27" s="0" t="n">
        <v>8.392</v>
      </c>
      <c r="CY27" s="0" t="n">
        <v>10.369</v>
      </c>
      <c r="CZ27" s="0" t="n">
        <v>13.348</v>
      </c>
      <c r="DA27" s="0" t="n">
        <v>16.168</v>
      </c>
      <c r="DB27" s="0" t="n">
        <v>17.412</v>
      </c>
      <c r="DC27" s="0" t="n">
        <v>22.292</v>
      </c>
      <c r="DD27" s="0" t="n">
        <v>2.971</v>
      </c>
      <c r="DE27" s="0" t="n">
        <v>3.301</v>
      </c>
      <c r="DF27" s="0" t="n">
        <v>4.186</v>
      </c>
      <c r="DG27" s="0" t="n">
        <v>5.105</v>
      </c>
      <c r="DH27" s="0" t="n">
        <v>5.909</v>
      </c>
      <c r="DI27" s="0" t="n">
        <v>7.264</v>
      </c>
      <c r="DJ27" s="0" t="n">
        <v>8.383</v>
      </c>
      <c r="DK27" s="0" t="n">
        <v>10.351</v>
      </c>
      <c r="DL27" s="0" t="n">
        <v>13.342</v>
      </c>
      <c r="DM27" s="0" t="n">
        <v>16.172</v>
      </c>
      <c r="DN27" s="0" t="n">
        <v>17.409</v>
      </c>
      <c r="DO27" s="0" t="n">
        <v>22.297</v>
      </c>
      <c r="DP27" s="0" t="n">
        <v>2.869</v>
      </c>
      <c r="DQ27" s="0" t="n">
        <v>3.183</v>
      </c>
      <c r="DR27" s="0" t="n">
        <v>3.503</v>
      </c>
      <c r="DS27" s="0" t="n">
        <v>4.582</v>
      </c>
      <c r="DT27" s="0" t="n">
        <v>5.661</v>
      </c>
      <c r="DU27" s="0" t="n">
        <v>6.328</v>
      </c>
      <c r="DV27" s="0" t="n">
        <v>8.061</v>
      </c>
      <c r="DW27" s="80" t="n">
        <v>9.31</v>
      </c>
      <c r="DX27" s="0" t="n">
        <v>11.529</v>
      </c>
      <c r="DY27" s="0" t="n">
        <v>14.955</v>
      </c>
      <c r="DZ27" s="0" t="n">
        <v>18.27</v>
      </c>
      <c r="EA27" s="0" t="n">
        <v>19.911</v>
      </c>
      <c r="EB27" s="0" t="n">
        <v>25.093</v>
      </c>
      <c r="EC27" s="0" t="n">
        <v>0.848</v>
      </c>
      <c r="ED27" s="0" t="n">
        <v>1.305</v>
      </c>
      <c r="EE27" s="0" t="n">
        <v>1.575</v>
      </c>
      <c r="EF27" s="0" t="n">
        <v>1.631</v>
      </c>
      <c r="EG27" s="0" t="n">
        <v>2.026</v>
      </c>
      <c r="EH27" s="0" t="n">
        <v>2.425</v>
      </c>
      <c r="EI27" s="0" t="n">
        <v>2.934</v>
      </c>
      <c r="EJ27" s="0" t="n">
        <v>3.768</v>
      </c>
      <c r="EK27" s="0" t="n">
        <v>4.268</v>
      </c>
      <c r="EL27" s="0" t="n">
        <v>5.046</v>
      </c>
      <c r="EM27" s="0" t="n">
        <v>6.535</v>
      </c>
      <c r="EN27" s="0" t="n">
        <v>7.422</v>
      </c>
      <c r="EO27" s="0" t="n">
        <v>9.012</v>
      </c>
      <c r="EP27" s="0" t="n">
        <v>11.377</v>
      </c>
      <c r="EQ27" s="0" t="n">
        <v>0.968</v>
      </c>
      <c r="ER27" s="0" t="n">
        <v>1.47</v>
      </c>
      <c r="ES27" s="0" t="n">
        <v>1.743</v>
      </c>
      <c r="ET27" s="0" t="n">
        <v>1.827</v>
      </c>
      <c r="EU27" s="0" t="n">
        <v>2.303</v>
      </c>
      <c r="EV27" s="0" t="n">
        <v>2.762</v>
      </c>
      <c r="EW27" s="0" t="n">
        <v>3.292</v>
      </c>
      <c r="EX27" s="0" t="n">
        <v>4.183</v>
      </c>
      <c r="EY27" s="80" t="n">
        <v>4.79</v>
      </c>
      <c r="EZ27" s="0" t="n">
        <v>5.749</v>
      </c>
      <c r="FA27" s="0" t="n">
        <v>7.414</v>
      </c>
      <c r="FB27" s="0" t="n">
        <v>8.566</v>
      </c>
      <c r="FC27" s="0" t="n">
        <v>10.132</v>
      </c>
      <c r="FD27" s="0" t="n">
        <v>12.755</v>
      </c>
      <c r="FE27" s="0" t="n">
        <v>2.727</v>
      </c>
      <c r="FF27" s="0" t="n">
        <v>3.37</v>
      </c>
      <c r="FG27" s="0" t="n">
        <v>3.764</v>
      </c>
      <c r="FH27" s="0" t="n">
        <v>4.511</v>
      </c>
      <c r="FI27" s="0" t="n">
        <v>2.94</v>
      </c>
      <c r="FJ27" s="0" t="n">
        <v>3.63</v>
      </c>
      <c r="FK27" s="0" t="n">
        <v>4.116</v>
      </c>
      <c r="FL27" s="0" t="n">
        <v>4.963</v>
      </c>
    </row>
    <row r="28" customFormat="false" ht="18" hidden="false" customHeight="false" outlineLevel="0" collapsed="false">
      <c r="A28" s="24" t="s">
        <v>294</v>
      </c>
      <c r="B28" s="13" t="s">
        <v>34</v>
      </c>
      <c r="C28" s="13"/>
      <c r="E28" s="62" t="n">
        <v>26</v>
      </c>
    </row>
    <row r="29" customFormat="false" ht="6" hidden="false" customHeight="true" outlineLevel="0" collapsed="false">
      <c r="A29" s="19"/>
      <c r="B29" s="19"/>
      <c r="C29" s="39"/>
      <c r="E29" s="0" t="n">
        <v>27</v>
      </c>
    </row>
    <row r="30" customFormat="false" ht="15" hidden="false" customHeight="false" outlineLevel="0" collapsed="false">
      <c r="A30" s="36" t="s">
        <v>297</v>
      </c>
      <c r="B30" s="36"/>
      <c r="C30" s="36"/>
      <c r="E30" s="0" t="n">
        <v>28</v>
      </c>
    </row>
    <row r="31" customFormat="false" ht="18" hidden="false" customHeight="false" outlineLevel="0" collapsed="false">
      <c r="A31" s="24" t="s">
        <v>292</v>
      </c>
      <c r="B31" s="13" t="s">
        <v>20</v>
      </c>
      <c r="C31" s="13" t="s">
        <v>13</v>
      </c>
      <c r="E31" s="0" t="n">
        <v>29</v>
      </c>
      <c r="F31" s="0" t="n">
        <v>5.019</v>
      </c>
      <c r="G31" s="80" t="n">
        <v>5.85</v>
      </c>
      <c r="H31" s="0" t="n">
        <v>7.129</v>
      </c>
      <c r="I31" s="0" t="n">
        <v>7.684</v>
      </c>
      <c r="J31" s="0" t="n">
        <v>10.062</v>
      </c>
      <c r="K31" s="0" t="n">
        <v>11.478</v>
      </c>
      <c r="L31" s="0" t="n">
        <v>14.741</v>
      </c>
      <c r="M31" s="0" t="n">
        <v>17.567</v>
      </c>
      <c r="N31" s="0" t="n">
        <v>19.353</v>
      </c>
      <c r="O31" s="80" t="n">
        <v>23.74</v>
      </c>
      <c r="P31" s="0" t="n">
        <v>32.156</v>
      </c>
      <c r="Q31" s="81" t="n">
        <v>37.667</v>
      </c>
      <c r="R31" s="0" t="n">
        <v>44.809</v>
      </c>
      <c r="S31" s="0" t="n">
        <v>55.864</v>
      </c>
      <c r="T31" s="0" t="n">
        <v>4.837</v>
      </c>
      <c r="U31" s="0" t="n">
        <v>5.665</v>
      </c>
      <c r="V31" s="0" t="n">
        <v>6.875</v>
      </c>
      <c r="W31" s="0" t="n">
        <v>7.364</v>
      </c>
      <c r="X31" s="0" t="n">
        <v>9.681</v>
      </c>
      <c r="Y31" s="0" t="n">
        <v>11.104</v>
      </c>
      <c r="Z31" s="0" t="n">
        <v>14.221</v>
      </c>
      <c r="AA31" s="0" t="n">
        <v>17.081</v>
      </c>
      <c r="AB31" s="0" t="n">
        <v>18.646</v>
      </c>
      <c r="AC31" s="0" t="n">
        <v>23.315</v>
      </c>
      <c r="AD31" s="0" t="n">
        <v>31.263</v>
      </c>
      <c r="AE31" s="0" t="n">
        <v>36.419</v>
      </c>
      <c r="AF31" s="0" t="n">
        <v>44.043</v>
      </c>
      <c r="AG31" s="0" t="n">
        <v>52.946</v>
      </c>
      <c r="AH31" s="0" t="n">
        <v>4.828</v>
      </c>
      <c r="AI31" s="0" t="n">
        <v>5.659</v>
      </c>
      <c r="AJ31" s="0" t="n">
        <v>6.837</v>
      </c>
      <c r="AK31" s="0" t="n">
        <v>7.335</v>
      </c>
      <c r="AL31" s="0" t="n">
        <v>9.624</v>
      </c>
      <c r="AM31" s="0" t="n">
        <v>11.058</v>
      </c>
      <c r="AN31" s="0" t="n">
        <v>14.101</v>
      </c>
      <c r="AO31" s="0" t="n">
        <v>16.961</v>
      </c>
      <c r="AP31" s="0" t="n">
        <v>18.528</v>
      </c>
      <c r="AQ31" s="80" t="n">
        <v>23.08</v>
      </c>
      <c r="AR31" s="80" t="n">
        <v>30.98</v>
      </c>
      <c r="AS31" s="80" t="n">
        <v>36.23</v>
      </c>
      <c r="AT31" s="0" t="n">
        <v>43.851</v>
      </c>
      <c r="AU31" s="0" t="n">
        <v>52.865</v>
      </c>
      <c r="AW31" s="0" t="n">
        <v>5.948</v>
      </c>
      <c r="AX31" s="0" t="n">
        <v>7.155</v>
      </c>
      <c r="AY31" s="0" t="n">
        <v>7.537</v>
      </c>
      <c r="AZ31" s="0" t="n">
        <v>10.095</v>
      </c>
      <c r="BA31" s="0" t="n">
        <v>11.826</v>
      </c>
      <c r="BB31" s="0" t="n">
        <v>14.931</v>
      </c>
      <c r="BC31" s="0" t="n">
        <v>17.879</v>
      </c>
      <c r="BD31" s="0" t="n">
        <v>19.575</v>
      </c>
      <c r="BE31" s="0" t="n">
        <v>24.626</v>
      </c>
      <c r="BF31" s="0" t="n">
        <v>32.553</v>
      </c>
      <c r="BG31" s="0" t="n">
        <v>37.608</v>
      </c>
      <c r="BH31" s="0" t="n">
        <v>46.244</v>
      </c>
      <c r="BI31" s="0" t="n">
        <v>55.563</v>
      </c>
      <c r="BJ31" s="0" t="n">
        <v>4.642</v>
      </c>
      <c r="BK31" s="0" t="n">
        <v>4.699</v>
      </c>
      <c r="BL31" s="0" t="n">
        <v>6.465</v>
      </c>
      <c r="BM31" s="0" t="n">
        <v>7.342</v>
      </c>
      <c r="BN31" s="0" t="n">
        <v>9.327</v>
      </c>
      <c r="BO31" s="0" t="n">
        <v>11.338</v>
      </c>
      <c r="BP31" s="0" t="n">
        <v>12.505</v>
      </c>
      <c r="BQ31" s="0" t="n">
        <v>15.434</v>
      </c>
      <c r="BR31" s="0" t="n">
        <v>21.078</v>
      </c>
      <c r="BS31" s="0" t="n">
        <v>24.795</v>
      </c>
      <c r="BT31" s="0" t="n">
        <v>29.448</v>
      </c>
      <c r="BU31" s="0" t="n">
        <v>36.603</v>
      </c>
      <c r="BV31" s="0" t="n">
        <v>5.609</v>
      </c>
      <c r="BW31" s="0" t="n">
        <v>6.449</v>
      </c>
      <c r="BX31" s="0" t="n">
        <v>8.132</v>
      </c>
      <c r="BY31" s="0" t="n">
        <v>9.932</v>
      </c>
      <c r="BZ31" s="0" t="n">
        <v>11.008</v>
      </c>
      <c r="CA31" s="0" t="n">
        <v>13.385</v>
      </c>
      <c r="CB31" s="0" t="n">
        <v>18.471</v>
      </c>
      <c r="CC31" s="0" t="n">
        <v>21.599</v>
      </c>
      <c r="CD31" s="0" t="n">
        <v>25.612</v>
      </c>
      <c r="CE31" s="0" t="n">
        <v>31.898</v>
      </c>
      <c r="CF31" s="0" t="n">
        <v>6.614</v>
      </c>
      <c r="CG31" s="80" t="n">
        <v>7.14</v>
      </c>
      <c r="CH31" s="0" t="n">
        <v>8.744</v>
      </c>
      <c r="CI31" s="0" t="n">
        <v>9.798</v>
      </c>
      <c r="CJ31" s="0" t="n">
        <v>12.969</v>
      </c>
      <c r="CK31" s="0" t="n">
        <v>15.626</v>
      </c>
      <c r="CL31" s="0" t="n">
        <v>16.936</v>
      </c>
      <c r="CM31" s="0" t="n">
        <v>19.523</v>
      </c>
      <c r="CN31" s="80" t="n">
        <v>28.73</v>
      </c>
      <c r="CO31" s="0" t="n">
        <v>32.399</v>
      </c>
      <c r="CP31" s="0" t="n">
        <v>42.171</v>
      </c>
      <c r="CQ31" s="0" t="n">
        <v>53.862</v>
      </c>
      <c r="CR31" s="0" t="n">
        <v>6.385</v>
      </c>
      <c r="CS31" s="80" t="n">
        <v>6.9</v>
      </c>
      <c r="CT31" s="80" t="n">
        <v>8.42</v>
      </c>
      <c r="CU31" s="0" t="n">
        <v>9.408</v>
      </c>
      <c r="CV31" s="0" t="n">
        <v>12.541</v>
      </c>
      <c r="CW31" s="0" t="n">
        <v>15.209</v>
      </c>
      <c r="CX31" s="0" t="n">
        <v>16.403</v>
      </c>
      <c r="CY31" s="98" t="n">
        <v>18.86</v>
      </c>
      <c r="CZ31" s="0" t="n">
        <v>27.939</v>
      </c>
      <c r="DA31" s="88" t="n">
        <v>31.425</v>
      </c>
      <c r="DB31" s="0" t="n">
        <v>41.089</v>
      </c>
      <c r="DC31" s="0" t="n">
        <v>52.384</v>
      </c>
      <c r="DD31" s="0" t="n">
        <v>6.381</v>
      </c>
      <c r="DE31" s="0" t="n">
        <v>6.816</v>
      </c>
      <c r="DF31" s="0" t="n">
        <v>8.355</v>
      </c>
      <c r="DG31" s="0" t="n">
        <v>9.352</v>
      </c>
      <c r="DH31" s="0" t="n">
        <v>12.422</v>
      </c>
      <c r="DI31" s="0" t="n">
        <v>15.067</v>
      </c>
      <c r="DJ31" s="0" t="n">
        <v>16.184</v>
      </c>
      <c r="DK31" s="88" t="n">
        <v>18.553</v>
      </c>
      <c r="DL31" s="0" t="n">
        <v>27.727</v>
      </c>
      <c r="DM31" s="88" t="n">
        <v>31.272</v>
      </c>
      <c r="DN31" s="0" t="n">
        <v>40.762</v>
      </c>
      <c r="DO31" s="0" t="n">
        <v>52.231</v>
      </c>
      <c r="DP31" s="0" t="n">
        <v>4.554</v>
      </c>
      <c r="DQ31" s="0" t="n">
        <v>6.542</v>
      </c>
      <c r="DR31" s="0" t="n">
        <v>6.901</v>
      </c>
      <c r="DS31" s="0" t="n">
        <v>8.545</v>
      </c>
      <c r="DT31" s="0" t="n">
        <v>9.743</v>
      </c>
      <c r="DU31" s="80" t="n">
        <v>12.96</v>
      </c>
      <c r="DV31" s="0" t="n">
        <v>15.698</v>
      </c>
      <c r="DW31" s="80" t="n">
        <v>16.95</v>
      </c>
      <c r="DX31" s="0" t="n">
        <v>19.318</v>
      </c>
      <c r="DY31" s="0" t="n">
        <v>28.641</v>
      </c>
      <c r="DZ31" s="0" t="n">
        <v>31.397</v>
      </c>
      <c r="EA31" s="0" t="n">
        <v>41.496</v>
      </c>
      <c r="EB31" s="80" t="n">
        <v>53.78</v>
      </c>
      <c r="EC31" s="0" t="n">
        <v>2.029</v>
      </c>
      <c r="ED31" s="0" t="n">
        <v>2.924</v>
      </c>
      <c r="EE31" s="0" t="n">
        <v>3.849</v>
      </c>
      <c r="EF31" s="0" t="n">
        <v>3.879</v>
      </c>
      <c r="EG31" s="0" t="n">
        <v>5.133</v>
      </c>
      <c r="EH31" s="0" t="n">
        <v>5.756</v>
      </c>
      <c r="EI31" s="0" t="n">
        <v>7.518</v>
      </c>
      <c r="EJ31" s="0" t="n">
        <v>9.287</v>
      </c>
      <c r="EK31" s="0" t="n">
        <v>10.139</v>
      </c>
      <c r="EL31" s="0" t="n">
        <v>11.847</v>
      </c>
      <c r="EM31" s="0" t="n">
        <v>17.207</v>
      </c>
      <c r="EN31" s="80" t="n">
        <v>18.48</v>
      </c>
      <c r="EO31" s="0" t="n">
        <v>24.858</v>
      </c>
      <c r="EP31" s="0" t="n">
        <v>30.627</v>
      </c>
      <c r="EQ31" s="0" t="n">
        <v>2.321</v>
      </c>
      <c r="ER31" s="80" t="n">
        <v>3.3</v>
      </c>
      <c r="ES31" s="80" t="n">
        <v>4.4</v>
      </c>
      <c r="ET31" s="0" t="n">
        <v>4.443</v>
      </c>
      <c r="EU31" s="0" t="n">
        <v>5.902</v>
      </c>
      <c r="EV31" s="0" t="n">
        <v>6.557</v>
      </c>
      <c r="EW31" s="80" t="n">
        <v>8.67</v>
      </c>
      <c r="EX31" s="0" t="n">
        <v>10.559</v>
      </c>
      <c r="EY31" s="0" t="n">
        <v>11.472</v>
      </c>
      <c r="EZ31" s="0" t="n">
        <v>13.241</v>
      </c>
      <c r="FA31" s="0" t="n">
        <v>19.556</v>
      </c>
      <c r="FB31" s="0" t="n">
        <v>20.884</v>
      </c>
      <c r="FC31" s="0" t="n">
        <v>28.268</v>
      </c>
      <c r="FD31" s="0" t="n">
        <v>34.909</v>
      </c>
      <c r="FE31" s="0" t="n">
        <v>6.587</v>
      </c>
      <c r="FF31" s="0" t="n">
        <v>8.552</v>
      </c>
      <c r="FG31" s="0" t="n">
        <v>9.594</v>
      </c>
      <c r="FH31" s="0" t="n">
        <v>12.559</v>
      </c>
      <c r="FI31" s="0" t="n">
        <v>6.852</v>
      </c>
      <c r="FJ31" s="0" t="n">
        <v>8.875</v>
      </c>
      <c r="FK31" s="0" t="n">
        <v>9.964</v>
      </c>
      <c r="FL31" s="0" t="n">
        <v>13.067</v>
      </c>
    </row>
    <row r="32" customFormat="false" ht="18" hidden="false" customHeight="false" outlineLevel="0" collapsed="false">
      <c r="A32" s="24" t="s">
        <v>293</v>
      </c>
      <c r="B32" s="13" t="s">
        <v>21</v>
      </c>
      <c r="C32" s="13" t="s">
        <v>13</v>
      </c>
      <c r="E32" s="0" t="n">
        <v>30</v>
      </c>
      <c r="F32" s="0" t="n">
        <v>2.729</v>
      </c>
      <c r="G32" s="80" t="n">
        <v>3.269</v>
      </c>
      <c r="H32" s="0" t="n">
        <v>4.044</v>
      </c>
      <c r="I32" s="0" t="n">
        <v>4.357</v>
      </c>
      <c r="J32" s="0" t="n">
        <v>5.525</v>
      </c>
      <c r="K32" s="0" t="n">
        <v>6.337</v>
      </c>
      <c r="L32" s="0" t="n">
        <v>7.908</v>
      </c>
      <c r="M32" s="0" t="n">
        <v>9.347</v>
      </c>
      <c r="N32" s="0" t="n">
        <v>10.352</v>
      </c>
      <c r="O32" s="0" t="n">
        <v>12.773</v>
      </c>
      <c r="P32" s="0" t="n">
        <v>17.153</v>
      </c>
      <c r="Q32" s="81" t="n">
        <v>20.807</v>
      </c>
      <c r="R32" s="0" t="n">
        <v>25.625</v>
      </c>
      <c r="S32" s="0" t="n">
        <v>31.132</v>
      </c>
      <c r="T32" s="0" t="n">
        <v>2.664</v>
      </c>
      <c r="U32" s="0" t="n">
        <v>3.189</v>
      </c>
      <c r="V32" s="0" t="n">
        <v>3.936</v>
      </c>
      <c r="W32" s="0" t="n">
        <v>4.231</v>
      </c>
      <c r="X32" s="0" t="n">
        <v>5.392</v>
      </c>
      <c r="Y32" s="0" t="n">
        <v>6.206</v>
      </c>
      <c r="Z32" s="0" t="n">
        <v>7.699</v>
      </c>
      <c r="AA32" s="0" t="n">
        <v>9.089</v>
      </c>
      <c r="AB32" s="0" t="n">
        <v>10.091</v>
      </c>
      <c r="AC32" s="0" t="n">
        <v>12.481</v>
      </c>
      <c r="AD32" s="0" t="n">
        <v>16.769</v>
      </c>
      <c r="AE32" s="0" t="n">
        <v>20.297</v>
      </c>
      <c r="AF32" s="0" t="n">
        <v>25.054</v>
      </c>
      <c r="AG32" s="0" t="n">
        <v>30.377</v>
      </c>
      <c r="AH32" s="0" t="n">
        <v>2.665</v>
      </c>
      <c r="AI32" s="80" t="n">
        <v>3.19</v>
      </c>
      <c r="AJ32" s="0" t="n">
        <v>3.938</v>
      </c>
      <c r="AK32" s="0" t="n">
        <v>4.233</v>
      </c>
      <c r="AL32" s="0" t="n">
        <v>5.394</v>
      </c>
      <c r="AM32" s="0" t="n">
        <v>6.208</v>
      </c>
      <c r="AN32" s="0" t="n">
        <v>7.705</v>
      </c>
      <c r="AO32" s="0" t="n">
        <v>9.092</v>
      </c>
      <c r="AP32" s="0" t="n">
        <v>10.094</v>
      </c>
      <c r="AQ32" s="0" t="n">
        <v>12.486</v>
      </c>
      <c r="AR32" s="0" t="n">
        <v>16.775</v>
      </c>
      <c r="AS32" s="0" t="n">
        <v>20.309</v>
      </c>
      <c r="AT32" s="80" t="n">
        <v>25.07</v>
      </c>
      <c r="AU32" s="0" t="n">
        <v>30.398</v>
      </c>
      <c r="AW32" s="0" t="n">
        <v>3.424</v>
      </c>
      <c r="AX32" s="80" t="n">
        <v>4.23</v>
      </c>
      <c r="AY32" s="0" t="n">
        <v>4.569</v>
      </c>
      <c r="AZ32" s="0" t="n">
        <v>5.806</v>
      </c>
      <c r="BA32" s="0" t="n">
        <v>6.946</v>
      </c>
      <c r="BB32" s="0" t="n">
        <v>8.343</v>
      </c>
      <c r="BC32" s="0" t="n">
        <v>10.012</v>
      </c>
      <c r="BD32" s="0" t="n">
        <v>11.186</v>
      </c>
      <c r="BE32" s="0" t="n">
        <v>13.936</v>
      </c>
      <c r="BF32" s="0" t="n">
        <v>18.109</v>
      </c>
      <c r="BG32" s="0" t="n">
        <v>21.902</v>
      </c>
      <c r="BH32" s="0" t="n">
        <v>27.931</v>
      </c>
      <c r="BI32" s="0" t="n">
        <v>32.98</v>
      </c>
      <c r="BJ32" s="0" t="n">
        <v>2.406</v>
      </c>
      <c r="BK32" s="0" t="n">
        <v>2.449</v>
      </c>
      <c r="BL32" s="0" t="n">
        <v>3.315</v>
      </c>
      <c r="BM32" s="0" t="n">
        <v>3.763</v>
      </c>
      <c r="BN32" s="0" t="n">
        <v>4.588</v>
      </c>
      <c r="BO32" s="0" t="n">
        <v>5.435</v>
      </c>
      <c r="BP32" s="0" t="n">
        <v>6.048</v>
      </c>
      <c r="BQ32" s="0" t="n">
        <v>7.773</v>
      </c>
      <c r="BR32" s="0" t="n">
        <v>10.234</v>
      </c>
      <c r="BS32" s="0" t="n">
        <v>12.947</v>
      </c>
      <c r="BT32" s="80" t="n">
        <v>16.04</v>
      </c>
      <c r="BU32" s="0" t="n">
        <v>19.565</v>
      </c>
      <c r="BV32" s="0" t="n">
        <v>2.986</v>
      </c>
      <c r="BW32" s="0" t="n">
        <v>3.39</v>
      </c>
      <c r="BX32" s="0" t="n">
        <v>4.114</v>
      </c>
      <c r="BY32" s="0" t="n">
        <v>4.828</v>
      </c>
      <c r="BZ32" s="0" t="n">
        <v>5.415</v>
      </c>
      <c r="CA32" s="80" t="n">
        <v>6.97</v>
      </c>
      <c r="CB32" s="0" t="n">
        <v>9.174</v>
      </c>
      <c r="CC32" s="0" t="n">
        <v>11.754</v>
      </c>
      <c r="CD32" s="80" t="n">
        <v>14.52</v>
      </c>
      <c r="CE32" s="0" t="n">
        <v>17.704</v>
      </c>
      <c r="CF32" s="0" t="n">
        <v>4.216</v>
      </c>
      <c r="CG32" s="80" t="n">
        <v>4.54</v>
      </c>
      <c r="CH32" s="0" t="n">
        <v>5.695</v>
      </c>
      <c r="CI32" s="0" t="n">
        <v>6.561</v>
      </c>
      <c r="CJ32" s="0" t="n">
        <v>8.209</v>
      </c>
      <c r="CK32" s="0" t="n">
        <v>9.858</v>
      </c>
      <c r="CL32" s="0" t="n">
        <v>10.675</v>
      </c>
      <c r="CM32" s="0" t="n">
        <v>13.165</v>
      </c>
      <c r="CN32" s="0" t="n">
        <v>17.946</v>
      </c>
      <c r="CO32" s="0" t="n">
        <v>21.783</v>
      </c>
      <c r="CP32" s="0" t="n">
        <v>24.88</v>
      </c>
      <c r="CQ32" s="0" t="n">
        <v>31.928</v>
      </c>
      <c r="CR32" s="0" t="n">
        <v>4.104</v>
      </c>
      <c r="CS32" s="80" t="n">
        <v>4.43</v>
      </c>
      <c r="CT32" s="0" t="n">
        <v>5.538</v>
      </c>
      <c r="CU32" s="0" t="n">
        <v>6.429</v>
      </c>
      <c r="CV32" s="80" t="n">
        <v>8.05</v>
      </c>
      <c r="CW32" s="0" t="n">
        <v>9.584</v>
      </c>
      <c r="CX32" s="0" t="n">
        <v>10.356</v>
      </c>
      <c r="CY32" s="88" t="n">
        <v>12.773</v>
      </c>
      <c r="CZ32" s="0" t="n">
        <v>17.491</v>
      </c>
      <c r="DA32" s="98" t="n">
        <v>21.21</v>
      </c>
      <c r="DB32" s="0" t="n">
        <v>24.145</v>
      </c>
      <c r="DC32" s="0" t="n">
        <v>31.176</v>
      </c>
      <c r="DD32" s="0" t="n">
        <v>4.109</v>
      </c>
      <c r="DE32" s="0" t="n">
        <v>4.432</v>
      </c>
      <c r="DF32" s="0" t="n">
        <v>5.541</v>
      </c>
      <c r="DG32" s="0" t="n">
        <v>6.434</v>
      </c>
      <c r="DH32" s="80" t="n">
        <v>8.06</v>
      </c>
      <c r="DI32" s="0" t="n">
        <v>9.589</v>
      </c>
      <c r="DJ32" s="0" t="n">
        <v>10.358</v>
      </c>
      <c r="DK32" s="88" t="n">
        <v>12.775</v>
      </c>
      <c r="DL32" s="0" t="n">
        <v>17.502</v>
      </c>
      <c r="DM32" s="88" t="n">
        <v>21.234</v>
      </c>
      <c r="DN32" s="0" t="n">
        <v>24.161</v>
      </c>
      <c r="DO32" s="0" t="n">
        <v>31.198</v>
      </c>
      <c r="DP32" s="0" t="n">
        <v>3.539</v>
      </c>
      <c r="DQ32" s="0" t="n">
        <v>4.405</v>
      </c>
      <c r="DR32" s="0" t="n">
        <v>4.772</v>
      </c>
      <c r="DS32" s="0" t="n">
        <v>6.128</v>
      </c>
      <c r="DT32" s="0" t="n">
        <v>7.262</v>
      </c>
      <c r="DU32" s="0" t="n">
        <v>8.672</v>
      </c>
      <c r="DV32" s="0" t="n">
        <v>10.706</v>
      </c>
      <c r="DW32" s="0" t="n">
        <v>11.527</v>
      </c>
      <c r="DX32" s="0" t="n">
        <v>13.995</v>
      </c>
      <c r="DY32" s="0" t="n">
        <v>19.339</v>
      </c>
      <c r="DZ32" s="0" t="n">
        <v>23.247</v>
      </c>
      <c r="EA32" s="0" t="n">
        <v>27.018</v>
      </c>
      <c r="EB32" s="0" t="n">
        <v>35.293</v>
      </c>
      <c r="EC32" s="0" t="n">
        <v>1.257</v>
      </c>
      <c r="ED32" s="0" t="n">
        <v>1.723</v>
      </c>
      <c r="EE32" s="0" t="n">
        <v>2.188</v>
      </c>
      <c r="EF32" s="0" t="n">
        <v>2.215</v>
      </c>
      <c r="EG32" s="0" t="n">
        <v>2.885</v>
      </c>
      <c r="EH32" s="0" t="n">
        <v>3.296</v>
      </c>
      <c r="EI32" s="0" t="n">
        <v>4.222</v>
      </c>
      <c r="EJ32" s="0" t="n">
        <v>4.957</v>
      </c>
      <c r="EK32" s="0" t="n">
        <v>5.415</v>
      </c>
      <c r="EL32" s="0" t="n">
        <v>6.476</v>
      </c>
      <c r="EM32" s="0" t="n">
        <v>9.202</v>
      </c>
      <c r="EN32" s="0" t="n">
        <v>10.259</v>
      </c>
      <c r="EO32" s="0" t="n">
        <v>12.861</v>
      </c>
      <c r="EP32" s="0" t="n">
        <v>16.566</v>
      </c>
      <c r="EQ32" s="0" t="n">
        <v>1.403</v>
      </c>
      <c r="ER32" s="0" t="n">
        <v>1.927</v>
      </c>
      <c r="ES32" s="0" t="n">
        <v>2.446</v>
      </c>
      <c r="ET32" s="0" t="n">
        <v>2.463</v>
      </c>
      <c r="EU32" s="0" t="n">
        <v>3.249</v>
      </c>
      <c r="EV32" s="0" t="n">
        <v>3.697</v>
      </c>
      <c r="EW32" s="0" t="n">
        <v>4.712</v>
      </c>
      <c r="EX32" s="80" t="n">
        <v>5.58</v>
      </c>
      <c r="EY32" s="80" t="n">
        <v>6.04</v>
      </c>
      <c r="EZ32" s="0" t="n">
        <v>7.253</v>
      </c>
      <c r="FA32" s="0" t="n">
        <v>10.348</v>
      </c>
      <c r="FB32" s="0" t="n">
        <v>11.586</v>
      </c>
      <c r="FC32" s="0" t="n">
        <v>14.454</v>
      </c>
      <c r="FD32" s="0" t="n">
        <v>18.512</v>
      </c>
      <c r="FE32" s="0" t="n">
        <v>3.795</v>
      </c>
      <c r="FF32" s="0" t="n">
        <v>4.823</v>
      </c>
      <c r="FG32" s="0" t="n">
        <v>5.4</v>
      </c>
      <c r="FH32" s="0" t="n">
        <v>6.886</v>
      </c>
      <c r="FI32" s="0" t="n">
        <v>4.045</v>
      </c>
      <c r="FJ32" s="0" t="n">
        <v>5.152</v>
      </c>
      <c r="FK32" s="0" t="n">
        <v>5.752</v>
      </c>
      <c r="FL32" s="0" t="n">
        <v>7.377</v>
      </c>
    </row>
    <row r="33" customFormat="false" ht="18" hidden="false" customHeight="false" outlineLevel="0" collapsed="false">
      <c r="A33" s="24" t="s">
        <v>294</v>
      </c>
      <c r="B33" s="13" t="s">
        <v>22</v>
      </c>
      <c r="C33" s="13"/>
      <c r="E33" s="62" t="n">
        <v>31</v>
      </c>
    </row>
    <row r="34" customFormat="false" ht="6" hidden="false" customHeight="true" outlineLevel="0" collapsed="false">
      <c r="A34" s="19"/>
      <c r="B34" s="19"/>
      <c r="C34" s="39"/>
      <c r="E34" s="0" t="n">
        <v>32</v>
      </c>
    </row>
    <row r="35" customFormat="false" ht="15" hidden="false" customHeight="false" outlineLevel="0" collapsed="false">
      <c r="A35" s="0" t="s">
        <v>284</v>
      </c>
      <c r="B35" s="65" t="s">
        <v>8</v>
      </c>
      <c r="C35" s="65" t="s">
        <v>9</v>
      </c>
      <c r="E35" s="0" t="n">
        <v>33</v>
      </c>
      <c r="F35" s="91" t="n">
        <v>-35</v>
      </c>
      <c r="G35" s="91" t="n">
        <v>-35</v>
      </c>
      <c r="H35" s="91" t="n">
        <v>-35</v>
      </c>
      <c r="I35" s="91" t="n">
        <v>-35</v>
      </c>
      <c r="J35" s="91" t="n">
        <v>-35</v>
      </c>
      <c r="K35" s="91" t="n">
        <v>-35</v>
      </c>
      <c r="L35" s="91" t="n">
        <v>-35</v>
      </c>
      <c r="M35" s="91" t="n">
        <v>-35</v>
      </c>
      <c r="N35" s="91" t="n">
        <v>-35</v>
      </c>
      <c r="O35" s="91" t="n">
        <v>-35</v>
      </c>
      <c r="P35" s="91" t="n">
        <v>-35</v>
      </c>
      <c r="Q35" s="91" t="n">
        <v>-35</v>
      </c>
      <c r="R35" s="91" t="n">
        <v>-35</v>
      </c>
      <c r="S35" s="91" t="n">
        <v>-35</v>
      </c>
      <c r="T35" s="91" t="n">
        <v>-35</v>
      </c>
      <c r="U35" s="91" t="n">
        <v>-35</v>
      </c>
      <c r="V35" s="91" t="n">
        <v>-35</v>
      </c>
      <c r="W35" s="91" t="n">
        <v>-35</v>
      </c>
      <c r="X35" s="91" t="n">
        <v>-35</v>
      </c>
      <c r="Y35" s="91" t="n">
        <v>-35</v>
      </c>
      <c r="Z35" s="91" t="n">
        <v>-35</v>
      </c>
      <c r="AA35" s="91" t="n">
        <v>-35</v>
      </c>
      <c r="AB35" s="91" t="n">
        <v>-35</v>
      </c>
      <c r="AC35" s="91" t="n">
        <v>-35</v>
      </c>
      <c r="AD35" s="91" t="n">
        <v>-35</v>
      </c>
      <c r="AE35" s="91" t="n">
        <v>-35</v>
      </c>
      <c r="AF35" s="91" t="n">
        <v>-35</v>
      </c>
      <c r="AG35" s="91" t="n">
        <v>-35</v>
      </c>
      <c r="AH35" s="91" t="n">
        <v>-35</v>
      </c>
      <c r="AI35" s="91" t="n">
        <v>-35</v>
      </c>
      <c r="AJ35" s="91" t="n">
        <v>-35</v>
      </c>
      <c r="AK35" s="91" t="n">
        <v>-35</v>
      </c>
      <c r="AL35" s="91" t="n">
        <v>-35</v>
      </c>
      <c r="AM35" s="91" t="n">
        <v>-35</v>
      </c>
      <c r="AN35" s="91" t="n">
        <v>-35</v>
      </c>
      <c r="AO35" s="91" t="n">
        <v>-35</v>
      </c>
      <c r="AP35" s="91" t="n">
        <v>-35</v>
      </c>
      <c r="AQ35" s="91" t="n">
        <v>-35</v>
      </c>
      <c r="AR35" s="91" t="n">
        <v>-35</v>
      </c>
      <c r="AS35" s="91" t="n">
        <v>-35</v>
      </c>
      <c r="AT35" s="91" t="n">
        <v>-35</v>
      </c>
      <c r="AU35" s="91" t="n">
        <v>-35</v>
      </c>
      <c r="AV35" s="91" t="n">
        <v>-35</v>
      </c>
      <c r="AW35" s="91" t="n">
        <v>-35</v>
      </c>
      <c r="AX35" s="91" t="n">
        <v>-35</v>
      </c>
      <c r="AY35" s="91" t="n">
        <v>-35</v>
      </c>
      <c r="AZ35" s="91" t="n">
        <v>-35</v>
      </c>
      <c r="BA35" s="91" t="n">
        <v>-35</v>
      </c>
      <c r="BB35" s="91" t="n">
        <v>-35</v>
      </c>
      <c r="BC35" s="91" t="n">
        <v>-35</v>
      </c>
      <c r="BD35" s="91" t="n">
        <v>-35</v>
      </c>
      <c r="BE35" s="91" t="n">
        <v>-35</v>
      </c>
      <c r="BF35" s="91" t="n">
        <v>-35</v>
      </c>
      <c r="BG35" s="91" t="n">
        <v>-35</v>
      </c>
      <c r="BH35" s="91" t="n">
        <v>-35</v>
      </c>
      <c r="BI35" s="91" t="n">
        <v>-35</v>
      </c>
      <c r="BJ35" s="91" t="n">
        <v>-35</v>
      </c>
      <c r="BK35" s="91" t="n">
        <v>-35</v>
      </c>
      <c r="BL35" s="91" t="n">
        <v>-35</v>
      </c>
      <c r="BM35" s="91" t="n">
        <v>-35</v>
      </c>
      <c r="BN35" s="91" t="n">
        <v>-35</v>
      </c>
      <c r="BO35" s="91" t="n">
        <v>-35</v>
      </c>
      <c r="BP35" s="91" t="n">
        <v>-35</v>
      </c>
      <c r="BQ35" s="91" t="n">
        <v>-35</v>
      </c>
      <c r="BR35" s="91" t="n">
        <v>-35</v>
      </c>
      <c r="BS35" s="91" t="n">
        <v>-35</v>
      </c>
      <c r="BT35" s="91" t="n">
        <v>-35</v>
      </c>
      <c r="BU35" s="91" t="n">
        <v>-35</v>
      </c>
      <c r="BV35" s="91" t="n">
        <v>-35</v>
      </c>
      <c r="BW35" s="91" t="n">
        <v>-35</v>
      </c>
      <c r="BX35" s="91" t="n">
        <v>-35</v>
      </c>
      <c r="BY35" s="91" t="n">
        <v>-35</v>
      </c>
      <c r="BZ35" s="91" t="n">
        <v>-35</v>
      </c>
      <c r="CA35" s="91" t="n">
        <v>-35</v>
      </c>
      <c r="CB35" s="91" t="n">
        <v>-35</v>
      </c>
      <c r="CC35" s="91" t="n">
        <v>-35</v>
      </c>
      <c r="CD35" s="91" t="n">
        <v>-35</v>
      </c>
      <c r="CE35" s="91" t="n">
        <v>-35</v>
      </c>
      <c r="CF35" s="91"/>
      <c r="CG35" s="91"/>
      <c r="CH35" s="91" t="n">
        <v>-35</v>
      </c>
      <c r="CI35" s="91" t="n">
        <v>-35</v>
      </c>
      <c r="CJ35" s="91" t="n">
        <v>-35</v>
      </c>
      <c r="CK35" s="91" t="n">
        <v>-35</v>
      </c>
      <c r="CL35" s="91" t="n">
        <v>-35</v>
      </c>
      <c r="CM35" s="91" t="n">
        <v>-35</v>
      </c>
      <c r="CN35" s="91" t="n">
        <v>-35</v>
      </c>
      <c r="CO35" s="91" t="n">
        <v>-35</v>
      </c>
      <c r="CP35" s="91" t="n">
        <v>-35</v>
      </c>
      <c r="CQ35" s="91" t="n">
        <v>-35</v>
      </c>
      <c r="CR35" s="91" t="n">
        <v>-35</v>
      </c>
      <c r="CS35" s="91" t="n">
        <v>-35</v>
      </c>
      <c r="CT35" s="91" t="n">
        <v>-35</v>
      </c>
      <c r="CU35" s="91" t="n">
        <v>-35</v>
      </c>
      <c r="CV35" s="91" t="n">
        <v>-35</v>
      </c>
      <c r="CW35" s="91" t="n">
        <v>-35</v>
      </c>
      <c r="CX35" s="91" t="n">
        <v>-35</v>
      </c>
      <c r="CY35" s="91" t="n">
        <v>-35</v>
      </c>
      <c r="CZ35" s="91" t="n">
        <v>-35</v>
      </c>
      <c r="DA35" s="91" t="n">
        <v>-35</v>
      </c>
      <c r="DB35" s="91" t="n">
        <v>-35</v>
      </c>
      <c r="DC35" s="91" t="n">
        <v>-35</v>
      </c>
      <c r="DD35" s="91" t="n">
        <v>-35</v>
      </c>
      <c r="DE35" s="91" t="n">
        <v>-35</v>
      </c>
      <c r="DF35" s="91" t="n">
        <v>-35</v>
      </c>
      <c r="DG35" s="91" t="n">
        <v>-35</v>
      </c>
      <c r="DH35" s="91" t="n">
        <v>-35</v>
      </c>
      <c r="DI35" s="91" t="n">
        <v>-35</v>
      </c>
      <c r="DJ35" s="91" t="n">
        <v>-35</v>
      </c>
      <c r="DK35" s="91" t="n">
        <v>-35</v>
      </c>
      <c r="DL35" s="91" t="n">
        <v>-35</v>
      </c>
      <c r="DM35" s="91" t="n">
        <v>-35</v>
      </c>
      <c r="DN35" s="91" t="n">
        <v>-35</v>
      </c>
      <c r="DO35" s="91" t="n">
        <v>-35</v>
      </c>
      <c r="DP35" s="91" t="n">
        <v>-35</v>
      </c>
      <c r="DQ35" s="91" t="n">
        <v>-35</v>
      </c>
      <c r="DR35" s="91" t="n">
        <v>-35</v>
      </c>
      <c r="DS35" s="91" t="n">
        <v>-35</v>
      </c>
      <c r="DT35" s="91" t="n">
        <v>-35</v>
      </c>
      <c r="DU35" s="91" t="n">
        <v>-35</v>
      </c>
      <c r="DV35" s="91" t="n">
        <v>-35</v>
      </c>
      <c r="DW35" s="91" t="n">
        <v>-35</v>
      </c>
      <c r="DX35" s="91" t="n">
        <v>-35</v>
      </c>
      <c r="DY35" s="91" t="n">
        <v>-35</v>
      </c>
      <c r="DZ35" s="91" t="n">
        <v>-35</v>
      </c>
      <c r="EA35" s="91" t="n">
        <v>-35</v>
      </c>
      <c r="EB35" s="91" t="n">
        <v>-35</v>
      </c>
      <c r="EC35" s="91" t="n">
        <v>-35</v>
      </c>
      <c r="ED35" s="91" t="n">
        <v>-35</v>
      </c>
      <c r="EE35" s="91" t="n">
        <v>-35</v>
      </c>
      <c r="EF35" s="91" t="n">
        <v>-35</v>
      </c>
      <c r="EG35" s="91" t="n">
        <v>-35</v>
      </c>
      <c r="EH35" s="91" t="n">
        <v>-35</v>
      </c>
      <c r="EI35" s="91" t="n">
        <v>-35</v>
      </c>
      <c r="EJ35" s="91" t="n">
        <v>-35</v>
      </c>
      <c r="EK35" s="91" t="n">
        <v>-35</v>
      </c>
      <c r="EL35" s="91" t="n">
        <v>-35</v>
      </c>
      <c r="EM35" s="91" t="n">
        <v>-35</v>
      </c>
      <c r="EN35" s="91" t="n">
        <v>-35</v>
      </c>
      <c r="EO35" s="91" t="n">
        <v>-35</v>
      </c>
      <c r="EP35" s="91" t="n">
        <v>-35</v>
      </c>
      <c r="EQ35" s="91"/>
      <c r="ER35" s="91" t="n">
        <v>-35</v>
      </c>
      <c r="ES35" s="91" t="n">
        <v>-35</v>
      </c>
      <c r="ET35" s="91" t="n">
        <v>-35</v>
      </c>
      <c r="EU35" s="91" t="n">
        <v>-35</v>
      </c>
      <c r="EV35" s="91" t="n">
        <v>-35</v>
      </c>
      <c r="EW35" s="91" t="n">
        <v>-35</v>
      </c>
      <c r="EX35" s="91" t="n">
        <v>-35</v>
      </c>
      <c r="EY35" s="91" t="n">
        <v>-35</v>
      </c>
      <c r="EZ35" s="91" t="n">
        <v>-35</v>
      </c>
      <c r="FA35" s="91" t="n">
        <v>-35</v>
      </c>
      <c r="FB35" s="91" t="n">
        <v>-35</v>
      </c>
      <c r="FC35" s="91" t="n">
        <v>-35</v>
      </c>
      <c r="FD35" s="91" t="n">
        <v>-35</v>
      </c>
      <c r="FE35" s="91" t="n">
        <v>-35</v>
      </c>
      <c r="FF35" s="91" t="n">
        <v>-35</v>
      </c>
      <c r="FG35" s="91" t="n">
        <v>-35</v>
      </c>
      <c r="FH35" s="91" t="n">
        <v>-35</v>
      </c>
      <c r="FI35" s="91" t="n">
        <v>-35</v>
      </c>
      <c r="FJ35" s="91" t="n">
        <v>-35</v>
      </c>
      <c r="FK35" s="91" t="n">
        <v>-35</v>
      </c>
      <c r="FL35" s="91" t="n">
        <v>-35</v>
      </c>
    </row>
    <row r="36" customFormat="false" ht="15" hidden="false" customHeight="false" outlineLevel="0" collapsed="false">
      <c r="A36" s="0" t="s">
        <v>285</v>
      </c>
      <c r="B36" s="65" t="s">
        <v>10</v>
      </c>
      <c r="C36" s="65" t="s">
        <v>11</v>
      </c>
      <c r="E36" s="0" t="n">
        <v>34</v>
      </c>
      <c r="F36" s="0" t="n">
        <v>7391</v>
      </c>
      <c r="G36" s="92" t="n">
        <v>8667.01522411002</v>
      </c>
      <c r="H36" s="92" t="n">
        <v>9157.12871032584</v>
      </c>
      <c r="I36" s="92" t="n">
        <v>10117.4113477437</v>
      </c>
      <c r="J36" s="92" t="n">
        <v>13014.0823090997</v>
      </c>
      <c r="K36" s="92" t="n">
        <v>14306.5421445808</v>
      </c>
      <c r="L36" s="92" t="n">
        <v>17948.4831851329</v>
      </c>
      <c r="M36" s="92" t="n">
        <v>19642.6759377024</v>
      </c>
      <c r="N36" s="92" t="n">
        <v>20833.216754409</v>
      </c>
      <c r="O36" s="92" t="n">
        <v>27752.6188415706</v>
      </c>
      <c r="P36" s="92" t="n">
        <v>37890.5196536512</v>
      </c>
      <c r="Q36" s="92" t="n">
        <v>49521.2922369638</v>
      </c>
      <c r="R36" s="92" t="n">
        <v>61606.5856769341</v>
      </c>
      <c r="S36" s="92" t="n">
        <v>75304.3143482486</v>
      </c>
      <c r="T36" s="92" t="n">
        <v>6461.5376386672</v>
      </c>
      <c r="U36" s="92" t="n">
        <v>7439.66854307219</v>
      </c>
      <c r="V36" s="92" t="n">
        <v>9163.48770184856</v>
      </c>
      <c r="W36" s="92" t="n">
        <v>9923.79026837193</v>
      </c>
      <c r="X36" s="92" t="n">
        <v>13008.8871679096</v>
      </c>
      <c r="Y36" s="92" t="n">
        <v>14398.4639845842</v>
      </c>
      <c r="Z36" s="92" t="n">
        <v>17766.9845115958</v>
      </c>
      <c r="AA36" s="92" t="n">
        <v>20133.1098671632</v>
      </c>
      <c r="AB36" s="92" t="n">
        <v>21225.7482329624</v>
      </c>
      <c r="AC36" s="92" t="n">
        <v>29156.9286523713</v>
      </c>
      <c r="AD36" s="92" t="n">
        <v>39373.5256285308</v>
      </c>
      <c r="AE36" s="92" t="n">
        <v>51963.5004050217</v>
      </c>
      <c r="AF36" s="92" t="n">
        <v>65306.1358639121</v>
      </c>
      <c r="AG36" s="92" t="n">
        <v>77359.8287333457</v>
      </c>
      <c r="AH36" s="92" t="n">
        <v>6486.93749409913</v>
      </c>
      <c r="AI36" s="92" t="n">
        <v>7470.62736891583</v>
      </c>
      <c r="AJ36" s="92" t="n">
        <v>9216.56807276885</v>
      </c>
      <c r="AK36" s="92" t="n">
        <v>10009.7174438014</v>
      </c>
      <c r="AL36" s="92" t="n">
        <v>12911.3910798109</v>
      </c>
      <c r="AM36" s="92" t="n">
        <v>14563.7698191249</v>
      </c>
      <c r="AN36" s="92" t="n">
        <v>17733.2625994948</v>
      </c>
      <c r="AO36" s="92" t="n">
        <v>20228.9943491539</v>
      </c>
      <c r="AP36" s="92" t="n">
        <v>21273.6273381604</v>
      </c>
      <c r="AQ36" s="92" t="n">
        <v>28922.5647496947</v>
      </c>
      <c r="AR36" s="92" t="n">
        <v>39319.0172832282</v>
      </c>
      <c r="AS36" s="92" t="n">
        <v>51922.9535039921</v>
      </c>
      <c r="AT36" s="92" t="n">
        <v>65349.6291244053</v>
      </c>
      <c r="AU36" s="92" t="n">
        <v>77957.5122638956</v>
      </c>
      <c r="AV36" s="92" t="n">
        <v>7327.76407132119</v>
      </c>
      <c r="AW36" s="92" t="n">
        <v>8529.94278306554</v>
      </c>
      <c r="AX36" s="92" t="n">
        <v>10565.6131604916</v>
      </c>
      <c r="AY36" s="92" t="n">
        <v>11588.6911339024</v>
      </c>
      <c r="AZ36" s="92" t="n">
        <v>14636.4975015344</v>
      </c>
      <c r="BA36" s="92" t="n">
        <v>17237.8261839352</v>
      </c>
      <c r="BB36" s="92" t="n">
        <v>19858.8194413699</v>
      </c>
      <c r="BC36" s="92" t="n">
        <v>22991.0111591253</v>
      </c>
      <c r="BD36" s="92" t="n">
        <v>25063.5074068345</v>
      </c>
      <c r="BE36" s="92" t="n">
        <v>33683.1130507532</v>
      </c>
      <c r="BF36" s="92" t="n">
        <v>44435.8239461226</v>
      </c>
      <c r="BG36" s="92" t="n">
        <v>56899.5466550813</v>
      </c>
      <c r="BH36" s="92" t="n">
        <v>73782.5368791085</v>
      </c>
      <c r="BI36" s="92" t="n">
        <v>32758.075593727</v>
      </c>
      <c r="CF36" s="92" t="n">
        <v>10761.0001743156</v>
      </c>
      <c r="CG36" s="92" t="n">
        <v>11699.9218068585</v>
      </c>
      <c r="CH36" s="92" t="n">
        <v>13909.5572806232</v>
      </c>
      <c r="CI36" s="92" t="n">
        <v>15755.48835775</v>
      </c>
      <c r="CJ36" s="92" t="n">
        <v>20920.2300979322</v>
      </c>
      <c r="CK36" s="92" t="n">
        <v>23276.5604571738</v>
      </c>
      <c r="CL36" s="92" t="n">
        <v>24480.5543777887</v>
      </c>
      <c r="CM36" s="92" t="n">
        <v>29902.2402836818</v>
      </c>
      <c r="CN36" s="92" t="n">
        <v>44227.1350641694</v>
      </c>
      <c r="CO36" s="92" t="n">
        <v>52168.7484764406</v>
      </c>
      <c r="CP36" s="92" t="n">
        <v>62814.0207953194</v>
      </c>
      <c r="CQ36" s="92" t="n">
        <v>82458.3145195517</v>
      </c>
      <c r="CR36" s="92" t="n">
        <v>10785.3670850652</v>
      </c>
      <c r="CS36" s="92" t="n">
        <v>11767.1745515293</v>
      </c>
      <c r="CT36" s="92" t="n">
        <v>13919.3820615894</v>
      </c>
      <c r="CU36" s="92" t="n">
        <v>15893.360821236</v>
      </c>
      <c r="CV36" s="92" t="n">
        <v>21244.0533676756</v>
      </c>
      <c r="CW36" s="92" t="n">
        <v>23614.7520905524</v>
      </c>
      <c r="CX36" s="92" t="n">
        <v>25267.4619817823</v>
      </c>
      <c r="CY36" s="92" t="n">
        <v>30979.9393792334</v>
      </c>
      <c r="CZ36" s="92" t="n">
        <v>45196.1823600609</v>
      </c>
      <c r="DA36" s="92" t="n">
        <v>54060.9283137179</v>
      </c>
      <c r="DB36" s="92" t="n">
        <v>64867.847581068</v>
      </c>
      <c r="DC36" s="92" t="n">
        <v>86414.4124933613</v>
      </c>
      <c r="DD36" s="92" t="n">
        <v>10867.5825447109</v>
      </c>
      <c r="DE36" s="92" t="n">
        <v>11763.2942255878</v>
      </c>
      <c r="DF36" s="92" t="n">
        <v>13796.171359974</v>
      </c>
      <c r="DG36" s="92" t="n">
        <v>15808.2746701984</v>
      </c>
      <c r="DH36" s="92" t="n">
        <v>21103.1367045235</v>
      </c>
      <c r="DI36" s="92" t="n">
        <v>23631.6608622584</v>
      </c>
      <c r="DJ36" s="92" t="n">
        <v>24843.9189524973</v>
      </c>
      <c r="DK36" s="92" t="n">
        <v>30695.532959206</v>
      </c>
      <c r="DL36" s="92" t="n">
        <v>45035.5082197902</v>
      </c>
      <c r="DM36" s="92" t="n">
        <v>54154.9309080703</v>
      </c>
      <c r="DN36" s="92" t="n">
        <v>64541.1317880581</v>
      </c>
      <c r="DO36" s="92" t="n">
        <v>86644.4011341003</v>
      </c>
      <c r="DP36" s="92" t="n">
        <v>9513.81412736169</v>
      </c>
      <c r="DQ36" s="92" t="n">
        <v>12408.1607352689</v>
      </c>
      <c r="DR36" s="92" t="n">
        <v>13749.1894353463</v>
      </c>
      <c r="DS36" s="92" t="n">
        <v>16774.8116052201</v>
      </c>
      <c r="DT36" s="92" t="n">
        <v>19747.9680439314</v>
      </c>
      <c r="DU36" s="92" t="n">
        <v>23755.1812750479</v>
      </c>
      <c r="DV36" s="92" t="n">
        <v>27448.5832453732</v>
      </c>
      <c r="DW36" s="92" t="n">
        <v>29656.4326737376</v>
      </c>
      <c r="DX36" s="92" t="n">
        <v>36676.2510101633</v>
      </c>
      <c r="DY36" s="92" t="n">
        <v>53432.0687332477</v>
      </c>
      <c r="DZ36" s="92" t="n">
        <v>62413.5375896502</v>
      </c>
      <c r="EA36" s="92" t="n">
        <v>75151.6556095629</v>
      </c>
      <c r="EB36" s="92" t="n">
        <v>100254.967948651</v>
      </c>
      <c r="EC36" s="92"/>
    </row>
    <row r="37" customFormat="false" ht="15" hidden="false" customHeight="false" outlineLevel="0" collapsed="false">
      <c r="A37" s="0" t="s">
        <v>286</v>
      </c>
      <c r="B37" s="65" t="s">
        <v>2</v>
      </c>
      <c r="C37" s="65"/>
      <c r="E37" s="0" t="n">
        <v>35</v>
      </c>
      <c r="F37" s="93" t="n">
        <v>1.47</v>
      </c>
      <c r="G37" s="93" t="n">
        <v>1.57210411557118</v>
      </c>
      <c r="H37" s="0" t="n">
        <v>1.58</v>
      </c>
      <c r="I37" s="93" t="n">
        <v>1.59802849678514</v>
      </c>
      <c r="J37" s="93" t="n">
        <v>1.59850862513446</v>
      </c>
      <c r="K37" s="93" t="n">
        <v>1.62296997341354</v>
      </c>
      <c r="L37" s="93" t="n">
        <v>1.68445320528106</v>
      </c>
      <c r="M37" s="93" t="n">
        <v>1.72131445753768</v>
      </c>
      <c r="N37" s="93" t="n">
        <v>1.75750486316122</v>
      </c>
      <c r="O37" s="93" t="n">
        <v>1.62920931593898</v>
      </c>
      <c r="P37" s="93" t="n">
        <v>1.64904411362359</v>
      </c>
      <c r="Q37" s="93" t="n">
        <v>1.47848856976787</v>
      </c>
      <c r="R37" s="93" t="n">
        <v>1.3924184113183</v>
      </c>
      <c r="S37" s="93" t="n">
        <v>1.47457953444678</v>
      </c>
      <c r="T37" s="93" t="n">
        <v>1.46991013395016</v>
      </c>
      <c r="U37" s="93" t="n">
        <v>1.52289488132781</v>
      </c>
      <c r="V37" s="93" t="n">
        <v>1.58324957595187</v>
      </c>
      <c r="W37" s="93" t="n">
        <v>1.55177350241884</v>
      </c>
      <c r="X37" s="93" t="n">
        <v>1.6067079734255</v>
      </c>
      <c r="Y37" s="93" t="n">
        <v>1.58998009215593</v>
      </c>
      <c r="Z37" s="93" t="n">
        <v>1.67190416856437</v>
      </c>
      <c r="AA37" s="93" t="n">
        <v>1.73007083671244</v>
      </c>
      <c r="AB37" s="93" t="n">
        <v>1.71921052969229</v>
      </c>
      <c r="AC37" s="93" t="n">
        <v>1.67070922833961</v>
      </c>
      <c r="AD37" s="93" t="n">
        <v>1.69247848398487</v>
      </c>
      <c r="AE37" s="93" t="n">
        <v>1.54718096309648</v>
      </c>
      <c r="AF37" s="93" t="n">
        <v>1.46885908205935</v>
      </c>
      <c r="AG37" s="93" t="n">
        <v>1.47338360532745</v>
      </c>
      <c r="AH37" s="93" t="n">
        <v>1.49542784977648</v>
      </c>
      <c r="AI37" s="93" t="n">
        <v>1.54209344366</v>
      </c>
      <c r="AJ37" s="93" t="n">
        <v>1.64083174898582</v>
      </c>
      <c r="AK37" s="93" t="n">
        <v>1.60785174992953</v>
      </c>
      <c r="AL37" s="93" t="n">
        <v>1.57456044701694</v>
      </c>
      <c r="AM37" s="93" t="n">
        <v>1.6449578654646</v>
      </c>
      <c r="AN37" s="93" t="n">
        <v>1.68895007879302</v>
      </c>
      <c r="AO37" s="93" t="n">
        <v>1.7723169907464</v>
      </c>
      <c r="AP37" s="93" t="n">
        <v>1.73065676616328</v>
      </c>
      <c r="AQ37" s="93" t="n">
        <v>1.63791130856922</v>
      </c>
      <c r="AR37" s="93" t="n">
        <v>1.68560018392757</v>
      </c>
      <c r="AS37" s="93" t="n">
        <v>1.55525616049227</v>
      </c>
      <c r="AT37" s="93" t="n">
        <v>1.48932964003613</v>
      </c>
      <c r="AU37" s="93" t="n">
        <v>1.50198912711968</v>
      </c>
      <c r="AV37" s="93" t="n">
        <v>1.70806531724148</v>
      </c>
      <c r="AW37" s="93" t="n">
        <v>1.7649842969902</v>
      </c>
      <c r="AX37" s="93" t="n">
        <v>1.79148494084383</v>
      </c>
      <c r="AY37" s="93" t="n">
        <v>1.70441173720606</v>
      </c>
      <c r="AZ37" s="93" t="n">
        <v>1.76320760372431</v>
      </c>
      <c r="BA37" s="93" t="n">
        <v>1.76209993593429</v>
      </c>
      <c r="BB37" s="93" t="n">
        <v>1.85705007046024</v>
      </c>
      <c r="BC37" s="93" t="n">
        <v>1.91689659918359</v>
      </c>
      <c r="BD37" s="93" t="n">
        <v>1.90138514411641</v>
      </c>
      <c r="BE37" s="93" t="n">
        <v>1.81834416032717</v>
      </c>
      <c r="BF37" s="93" t="n">
        <v>1.89796149499517</v>
      </c>
      <c r="BG37" s="93" t="n">
        <v>1.6936537473055</v>
      </c>
      <c r="BH37" s="93" t="n">
        <v>1.6458022772007</v>
      </c>
      <c r="BI37" s="93" t="n">
        <v>1.46565188821814</v>
      </c>
      <c r="CF37" s="93" t="n">
        <v>1.59173973780898</v>
      </c>
      <c r="CG37" s="93" t="n">
        <v>1.61944894008102</v>
      </c>
      <c r="CH37" s="93" t="n">
        <v>1.67352941267819</v>
      </c>
      <c r="CI37" s="93" t="n">
        <v>1.63262996358418</v>
      </c>
      <c r="CJ37" s="93" t="n">
        <v>1.60296562390964</v>
      </c>
      <c r="CK37" s="93" t="n">
        <v>1.72729616627954</v>
      </c>
      <c r="CL37" s="93" t="n">
        <v>1.72972958459289</v>
      </c>
      <c r="CM37" s="93" t="n">
        <v>1.72520137218169</v>
      </c>
      <c r="CN37" s="93" t="n">
        <v>1.7540951532906</v>
      </c>
      <c r="CO37" s="93" t="n">
        <v>1.69967235225307</v>
      </c>
      <c r="CP37" s="93" t="n">
        <v>1.79360262231867</v>
      </c>
      <c r="CQ37" s="93" t="n">
        <v>1.6901894038648</v>
      </c>
      <c r="CR37" s="93" t="n">
        <v>1.58054150960643</v>
      </c>
      <c r="CS37" s="93" t="n">
        <v>1.61019332943314</v>
      </c>
      <c r="CT37" s="93" t="n">
        <v>1.69376794310047</v>
      </c>
      <c r="CU37" s="93" t="n">
        <v>1.62597090906843</v>
      </c>
      <c r="CV37" s="93" t="n">
        <v>1.6332661987786</v>
      </c>
      <c r="CW37" s="93" t="n">
        <v>1.67541421612587</v>
      </c>
      <c r="CX37" s="93" t="n">
        <v>1.77291340505566</v>
      </c>
      <c r="CY37" s="93" t="n">
        <v>1.7534866873316</v>
      </c>
      <c r="CZ37" s="93" t="n">
        <v>1.77882545805204</v>
      </c>
      <c r="DA37" s="93" t="n">
        <v>1.78095453716965</v>
      </c>
      <c r="DB37" s="93" t="n">
        <v>1.86091328976641</v>
      </c>
      <c r="DC37" s="93" t="n">
        <v>1.74219538458698</v>
      </c>
      <c r="DD37" s="93" t="n">
        <v>1.61385180490379</v>
      </c>
      <c r="DE37" s="93" t="n">
        <v>1.60628896759469</v>
      </c>
      <c r="DF37" s="93" t="n">
        <v>1.65324614657122</v>
      </c>
      <c r="DG37" s="93" t="n">
        <v>1.59935931104546</v>
      </c>
      <c r="DH37" s="93" t="n">
        <v>1.60779218654381</v>
      </c>
      <c r="DI37" s="93" t="n">
        <v>1.700394764201</v>
      </c>
      <c r="DJ37" s="93" t="n">
        <v>1.71163129191263</v>
      </c>
      <c r="DK37" s="93" t="n">
        <v>1.70684088661605</v>
      </c>
      <c r="DL37" s="93" t="n">
        <v>1.77540682565862</v>
      </c>
      <c r="DM37" s="93" t="n">
        <v>1.79713238614308</v>
      </c>
      <c r="DN37" s="93" t="n">
        <v>1.85543548595987</v>
      </c>
      <c r="DO37" s="93" t="n">
        <v>1.7</v>
      </c>
      <c r="DP37" s="93" t="n">
        <v>1.70873878015625</v>
      </c>
      <c r="DQ37" s="93" t="n">
        <v>1.77450714738578</v>
      </c>
      <c r="DR37" s="93" t="n">
        <v>1.72286587849704</v>
      </c>
      <c r="DS37" s="93" t="n">
        <v>1.81380260647126</v>
      </c>
      <c r="DT37" s="93" t="n">
        <v>1.76530449393067</v>
      </c>
      <c r="DU37" s="93" t="n">
        <v>1.80011882525766</v>
      </c>
      <c r="DV37" s="93" t="n">
        <v>1.83488418836879</v>
      </c>
      <c r="DW37" s="93" t="n">
        <v>1.85863427531309</v>
      </c>
      <c r="DX37" s="93" t="n">
        <v>1.85062055787138</v>
      </c>
      <c r="DY37" s="93" t="n">
        <v>1.90374981916288</v>
      </c>
      <c r="DZ37" s="93" t="n">
        <v>1.83640086221849</v>
      </c>
      <c r="EA37" s="93" t="n">
        <v>1.93158394233399</v>
      </c>
      <c r="EB37" s="93" t="n">
        <v>1.84635602089889</v>
      </c>
      <c r="EC37" s="93"/>
    </row>
    <row r="38" customFormat="false" ht="15" hidden="false" customHeight="false" outlineLevel="0" collapsed="false">
      <c r="C38" s="65"/>
      <c r="E38" s="62" t="n">
        <v>36</v>
      </c>
    </row>
    <row r="39" customFormat="false" ht="15" hidden="false" customHeight="false" outlineLevel="0" collapsed="false">
      <c r="A39" s="36" t="s">
        <v>287</v>
      </c>
      <c r="B39" s="36"/>
      <c r="C39" s="36"/>
      <c r="E39" s="0" t="n">
        <v>37</v>
      </c>
    </row>
    <row r="40" customFormat="false" ht="18" hidden="false" customHeight="false" outlineLevel="0" collapsed="false">
      <c r="A40" s="24" t="s">
        <v>288</v>
      </c>
      <c r="B40" s="13" t="s">
        <v>12</v>
      </c>
      <c r="C40" s="13" t="s">
        <v>13</v>
      </c>
      <c r="E40" s="0" t="n">
        <v>38</v>
      </c>
      <c r="F40" s="0" t="n">
        <v>1.532</v>
      </c>
      <c r="G40" s="0" t="n">
        <v>1.828</v>
      </c>
      <c r="H40" s="0" t="n">
        <v>2.352</v>
      </c>
      <c r="I40" s="80" t="n">
        <v>2.63</v>
      </c>
      <c r="J40" s="0" t="n">
        <v>3.384</v>
      </c>
      <c r="K40" s="0" t="n">
        <v>3.777</v>
      </c>
      <c r="L40" s="0" t="n">
        <v>4.918</v>
      </c>
      <c r="M40" s="80" t="n">
        <v>5.5</v>
      </c>
      <c r="N40" s="0" t="n">
        <v>5.956</v>
      </c>
      <c r="O40" s="0" t="n">
        <v>7.355</v>
      </c>
      <c r="P40" s="0" t="n">
        <v>10.164</v>
      </c>
      <c r="Q40" s="80" t="n">
        <v>11.91</v>
      </c>
      <c r="R40" s="0" t="n">
        <v>13.954</v>
      </c>
      <c r="S40" s="0" t="n">
        <v>18.063</v>
      </c>
      <c r="T40" s="0" t="n">
        <v>1.545</v>
      </c>
      <c r="U40" s="0" t="n">
        <v>1.843</v>
      </c>
      <c r="V40" s="80" t="n">
        <v>2.36</v>
      </c>
      <c r="W40" s="0" t="n">
        <v>2.505</v>
      </c>
      <c r="X40" s="80" t="n">
        <v>3.4</v>
      </c>
      <c r="Y40" s="0" t="n">
        <v>3.724</v>
      </c>
      <c r="Z40" s="0" t="n">
        <v>4.832</v>
      </c>
      <c r="AA40" s="0" t="n">
        <v>5.666</v>
      </c>
      <c r="AB40" s="0" t="n">
        <v>5.936</v>
      </c>
      <c r="AC40" s="0" t="n">
        <v>7.924</v>
      </c>
      <c r="AD40" s="80" t="n">
        <v>10.84</v>
      </c>
      <c r="AE40" s="0" t="n">
        <v>13.078</v>
      </c>
      <c r="AF40" s="0" t="n">
        <v>15.604</v>
      </c>
      <c r="AG40" s="0" t="n">
        <v>18.541</v>
      </c>
      <c r="AH40" s="0" t="n">
        <v>1.578</v>
      </c>
      <c r="AI40" s="0" t="n">
        <v>1.874</v>
      </c>
      <c r="AJ40" s="80" t="n">
        <v>2.46</v>
      </c>
      <c r="AK40" s="0" t="n">
        <v>2.618</v>
      </c>
      <c r="AL40" s="0" t="n">
        <v>3.307</v>
      </c>
      <c r="AM40" s="0" t="n">
        <v>3.897</v>
      </c>
      <c r="AN40" s="0" t="n">
        <v>4.872</v>
      </c>
      <c r="AO40" s="0" t="n">
        <v>5.832</v>
      </c>
      <c r="AP40" s="0" t="n">
        <v>5.989</v>
      </c>
      <c r="AQ40" s="0" t="n">
        <v>7.706</v>
      </c>
      <c r="AR40" s="0" t="n">
        <v>10.781</v>
      </c>
      <c r="AS40" s="0" t="n">
        <v>13.136</v>
      </c>
      <c r="AT40" s="0" t="n">
        <v>15.832</v>
      </c>
      <c r="AU40" s="0" t="n">
        <v>19.047</v>
      </c>
      <c r="AV40" s="0" t="n">
        <v>2.036</v>
      </c>
      <c r="AW40" s="0" t="n">
        <v>2.449</v>
      </c>
      <c r="AX40" s="0" t="n">
        <v>3.079</v>
      </c>
      <c r="AY40" s="0" t="n">
        <v>3.213</v>
      </c>
      <c r="AZ40" s="0" t="n">
        <v>4.198</v>
      </c>
      <c r="BA40" s="0" t="n">
        <v>4.941</v>
      </c>
      <c r="BB40" s="0" t="n">
        <v>5.999</v>
      </c>
      <c r="BC40" s="0" t="n">
        <v>7.169</v>
      </c>
      <c r="BD40" s="0" t="n">
        <v>7.752</v>
      </c>
      <c r="BE40" s="0" t="n">
        <v>9.963</v>
      </c>
      <c r="BF40" s="0" t="n">
        <v>13.719</v>
      </c>
      <c r="BG40" s="0" t="n">
        <v>15.676</v>
      </c>
      <c r="BH40" s="0" t="n">
        <v>19.753</v>
      </c>
      <c r="BI40" s="80" t="n">
        <v>7.81</v>
      </c>
      <c r="CF40" s="0" t="n">
        <v>2.298</v>
      </c>
      <c r="CG40" s="0" t="n">
        <v>2.542</v>
      </c>
      <c r="CH40" s="0" t="n">
        <v>3.123</v>
      </c>
      <c r="CI40" s="0" t="n">
        <v>3.451</v>
      </c>
      <c r="CJ40" s="0" t="n">
        <v>4.499</v>
      </c>
      <c r="CK40" s="0" t="n">
        <v>5.394</v>
      </c>
      <c r="CL40" s="0" t="n">
        <v>5.681</v>
      </c>
      <c r="CM40" s="0" t="n">
        <v>6.921</v>
      </c>
      <c r="CN40" s="0" t="n">
        <v>10.408</v>
      </c>
      <c r="CO40" s="0" t="n">
        <v>11.896</v>
      </c>
      <c r="CP40" s="0" t="n">
        <v>15.115</v>
      </c>
      <c r="CQ40" s="0" t="n">
        <v>18.698</v>
      </c>
      <c r="CR40" s="0" t="n">
        <v>2.287</v>
      </c>
      <c r="CS40" s="0" t="n">
        <v>2.542</v>
      </c>
      <c r="CT40" s="0" t="n">
        <v>3.163</v>
      </c>
      <c r="CU40" s="0" t="n">
        <v>3.467</v>
      </c>
      <c r="CV40" s="0" t="n">
        <v>4.655</v>
      </c>
      <c r="CW40" s="0" t="n">
        <v>5.308</v>
      </c>
      <c r="CX40" s="80" t="n">
        <v>6.01</v>
      </c>
      <c r="CY40" s="0" t="n">
        <v>7.288</v>
      </c>
      <c r="CZ40" s="0" t="n">
        <v>10.786</v>
      </c>
      <c r="DA40" s="0" t="n">
        <v>12.917</v>
      </c>
      <c r="DB40" s="0" t="n">
        <v>16.195</v>
      </c>
      <c r="DC40" s="0" t="n">
        <v>20.198</v>
      </c>
      <c r="DD40" s="0" t="n">
        <v>2.353</v>
      </c>
      <c r="DE40" s="0" t="n">
        <v>2.535</v>
      </c>
      <c r="DF40" s="80" t="n">
        <v>3.06</v>
      </c>
      <c r="DG40" s="0" t="n">
        <v>3.392</v>
      </c>
      <c r="DH40" s="0" t="n">
        <v>4.552</v>
      </c>
      <c r="DI40" s="0" t="n">
        <v>5.391</v>
      </c>
      <c r="DJ40" s="0" t="n">
        <v>5.705</v>
      </c>
      <c r="DK40" s="0" t="n">
        <v>7.029</v>
      </c>
      <c r="DL40" s="0" t="n">
        <v>10.727</v>
      </c>
      <c r="DM40" s="0" t="n">
        <v>13.057</v>
      </c>
      <c r="DN40" s="0" t="n">
        <v>16.066</v>
      </c>
      <c r="DO40" s="0" t="n">
        <v>20.501</v>
      </c>
      <c r="DP40" s="0" t="n">
        <v>2.181</v>
      </c>
      <c r="DQ40" s="0" t="n">
        <v>2.954</v>
      </c>
      <c r="DR40" s="0" t="n">
        <v>3.178</v>
      </c>
      <c r="DS40" s="0" t="n">
        <v>4.082</v>
      </c>
      <c r="DT40" s="0" t="n">
        <v>4.677</v>
      </c>
      <c r="DU40" s="0" t="n">
        <v>5.737</v>
      </c>
      <c r="DV40" s="0" t="n">
        <v>6.757</v>
      </c>
      <c r="DW40" s="0" t="n">
        <v>7.395</v>
      </c>
      <c r="DX40" s="0" t="n">
        <v>9.106</v>
      </c>
      <c r="DY40" s="0" t="n">
        <v>13.647</v>
      </c>
      <c r="DZ40" s="0" t="n">
        <v>15.377</v>
      </c>
      <c r="EA40" s="0" t="n">
        <v>19.475</v>
      </c>
      <c r="EB40" s="0" t="n">
        <v>24.834</v>
      </c>
    </row>
    <row r="41" customFormat="false" ht="18" hidden="false" customHeight="false" outlineLevel="0" collapsed="false">
      <c r="A41" s="24" t="s">
        <v>289</v>
      </c>
      <c r="B41" s="13" t="s">
        <v>14</v>
      </c>
      <c r="C41" s="13" t="s">
        <v>13</v>
      </c>
      <c r="E41" s="0" t="n">
        <v>39</v>
      </c>
      <c r="F41" s="0" t="n">
        <v>1.323</v>
      </c>
      <c r="G41" s="0" t="n">
        <v>1.545</v>
      </c>
      <c r="H41" s="0" t="n">
        <v>1.901</v>
      </c>
      <c r="I41" s="0" t="n">
        <v>2.038</v>
      </c>
      <c r="J41" s="0" t="n">
        <v>2.606</v>
      </c>
      <c r="K41" s="0" t="n">
        <v>2.958</v>
      </c>
      <c r="L41" s="0" t="n">
        <v>3.723</v>
      </c>
      <c r="M41" s="0" t="n">
        <v>4.129</v>
      </c>
      <c r="N41" s="0" t="n">
        <v>4.335</v>
      </c>
      <c r="O41" s="0" t="n">
        <v>5.817</v>
      </c>
      <c r="P41" s="0" t="n">
        <v>8.192</v>
      </c>
      <c r="Q41" s="0" t="n">
        <v>10.679</v>
      </c>
      <c r="R41" s="0" t="n">
        <v>13.267</v>
      </c>
      <c r="S41" s="0" t="n">
        <v>16.032</v>
      </c>
      <c r="T41" s="0" t="n">
        <v>1.334</v>
      </c>
      <c r="U41" s="0" t="n">
        <v>1.553</v>
      </c>
      <c r="V41" s="80" t="n">
        <v>1.9</v>
      </c>
      <c r="W41" s="0" t="n">
        <v>2.025</v>
      </c>
      <c r="X41" s="0" t="n">
        <v>2.611</v>
      </c>
      <c r="Y41" s="0" t="n">
        <v>2.99</v>
      </c>
      <c r="Z41" s="0" t="n">
        <v>3.709</v>
      </c>
      <c r="AA41" s="80" t="n">
        <v>4.12</v>
      </c>
      <c r="AB41" s="0" t="n">
        <v>4.354</v>
      </c>
      <c r="AC41" s="0" t="n">
        <v>5.857</v>
      </c>
      <c r="AD41" s="0" t="n">
        <v>8.289</v>
      </c>
      <c r="AE41" s="0" t="n">
        <v>10.665</v>
      </c>
      <c r="AF41" s="0" t="n">
        <v>13.351</v>
      </c>
      <c r="AG41" s="0" t="n">
        <v>16.157</v>
      </c>
      <c r="AH41" s="0" t="n">
        <v>1.334</v>
      </c>
      <c r="AI41" s="0" t="n">
        <v>1.553</v>
      </c>
      <c r="AJ41" s="80" t="n">
        <v>1.9</v>
      </c>
      <c r="AK41" s="0" t="n">
        <v>2.025</v>
      </c>
      <c r="AL41" s="0" t="n">
        <v>2.611</v>
      </c>
      <c r="AM41" s="0" t="n">
        <v>2.99</v>
      </c>
      <c r="AN41" s="0" t="n">
        <v>3.709</v>
      </c>
      <c r="AO41" s="0" t="n">
        <v>4.119</v>
      </c>
      <c r="AP41" s="0" t="n">
        <v>4.354</v>
      </c>
      <c r="AQ41" s="0" t="n">
        <v>5.857</v>
      </c>
      <c r="AR41" s="0" t="n">
        <v>8.289</v>
      </c>
      <c r="AS41" s="0" t="n">
        <v>10.666</v>
      </c>
      <c r="AT41" s="0" t="n">
        <v>13.352</v>
      </c>
      <c r="AU41" s="0" t="n">
        <v>16.159</v>
      </c>
      <c r="AV41" s="0" t="n">
        <v>1.564</v>
      </c>
      <c r="AW41" s="0" t="n">
        <v>1.824</v>
      </c>
      <c r="AX41" s="0" t="n">
        <v>2.256</v>
      </c>
      <c r="AY41" s="0" t="n">
        <v>2.473</v>
      </c>
      <c r="AZ41" s="0" t="n">
        <v>3.105</v>
      </c>
      <c r="BA41" s="0" t="n">
        <v>3.696</v>
      </c>
      <c r="BB41" s="0" t="n">
        <v>4.296</v>
      </c>
      <c r="BC41" s="0" t="n">
        <v>4.853</v>
      </c>
      <c r="BD41" s="0" t="n">
        <v>5.246</v>
      </c>
      <c r="BE41" s="80" t="n">
        <v>7.05</v>
      </c>
      <c r="BF41" s="0" t="n">
        <v>9.416</v>
      </c>
      <c r="BG41" s="0" t="n">
        <v>11.926</v>
      </c>
      <c r="BH41" s="0" t="n">
        <v>15.388</v>
      </c>
      <c r="BI41" s="0" t="n">
        <v>17.018</v>
      </c>
      <c r="CF41" s="0" t="n">
        <v>1.894</v>
      </c>
      <c r="CG41" s="0" t="n">
        <v>2.008</v>
      </c>
      <c r="CH41" s="0" t="n">
        <v>2.393</v>
      </c>
      <c r="CI41" s="0" t="n">
        <v>2.752</v>
      </c>
      <c r="CJ41" s="0" t="n">
        <v>3.703</v>
      </c>
      <c r="CK41" s="0" t="n">
        <v>4.095</v>
      </c>
      <c r="CL41" s="0" t="n">
        <v>4.255</v>
      </c>
      <c r="CM41" s="0" t="n">
        <v>5.201</v>
      </c>
      <c r="CN41" s="0" t="n">
        <v>7.845</v>
      </c>
      <c r="CO41" s="0" t="n">
        <v>9.363</v>
      </c>
      <c r="CP41" s="0" t="n">
        <v>11.385</v>
      </c>
      <c r="CQ41" s="0" t="n">
        <v>14.754</v>
      </c>
      <c r="CR41" s="0" t="n">
        <v>1.902</v>
      </c>
      <c r="CS41" s="80" t="n">
        <v>2.03</v>
      </c>
      <c r="CT41" s="0" t="n">
        <v>2.391</v>
      </c>
      <c r="CU41" s="0" t="n">
        <v>2.796</v>
      </c>
      <c r="CV41" s="0" t="n">
        <v>3.751</v>
      </c>
      <c r="CW41" s="0" t="n">
        <v>4.084</v>
      </c>
      <c r="CX41" s="0" t="n">
        <v>4.208</v>
      </c>
      <c r="CY41" s="0" t="n">
        <v>5.178</v>
      </c>
      <c r="CZ41" s="0" t="n">
        <v>7.881</v>
      </c>
      <c r="DA41" s="0" t="n">
        <v>9.402</v>
      </c>
      <c r="DB41" s="0" t="n">
        <v>11.303</v>
      </c>
      <c r="DC41" s="0" t="n">
        <v>14.902</v>
      </c>
      <c r="DD41" s="0" t="n">
        <v>1.902</v>
      </c>
      <c r="DE41" s="0" t="n">
        <v>2.031</v>
      </c>
      <c r="DF41" s="80" t="n">
        <v>2.39</v>
      </c>
      <c r="DG41" s="0" t="n">
        <v>2.796</v>
      </c>
      <c r="DH41" s="0" t="n">
        <v>3.751</v>
      </c>
      <c r="DI41" s="0" t="n">
        <v>4.083</v>
      </c>
      <c r="DJ41" s="0" t="n">
        <v>4.214</v>
      </c>
      <c r="DK41" s="0" t="n">
        <v>5.182</v>
      </c>
      <c r="DL41" s="0" t="n">
        <v>7.882</v>
      </c>
      <c r="DM41" s="0" t="n">
        <v>9.406</v>
      </c>
      <c r="DN41" s="0" t="n">
        <v>11.304</v>
      </c>
      <c r="DO41" s="0" t="n">
        <v>14.905</v>
      </c>
      <c r="DP41" s="0" t="n">
        <v>1.714</v>
      </c>
      <c r="DQ41" s="0" t="n">
        <v>2.259</v>
      </c>
      <c r="DR41" s="0" t="n">
        <v>2.485</v>
      </c>
      <c r="DS41" s="0" t="n">
        <v>3.017</v>
      </c>
      <c r="DT41" s="0" t="n">
        <v>3.539</v>
      </c>
      <c r="DU41" s="0" t="n">
        <v>4.324</v>
      </c>
      <c r="DV41" s="0" t="n">
        <v>4.894</v>
      </c>
      <c r="DW41" s="0" t="n">
        <v>5.262</v>
      </c>
      <c r="DX41" s="0" t="n">
        <v>6.511</v>
      </c>
      <c r="DY41" s="0" t="n">
        <v>9.454</v>
      </c>
      <c r="DZ41" s="0" t="n">
        <v>11.064</v>
      </c>
      <c r="EA41" s="0" t="n">
        <v>13.394</v>
      </c>
      <c r="EB41" s="0" t="n">
        <v>18.054</v>
      </c>
    </row>
    <row r="42" customFormat="false" ht="18" hidden="false" customHeight="false" outlineLevel="0" collapsed="false">
      <c r="A42" s="24" t="s">
        <v>290</v>
      </c>
      <c r="B42" s="13" t="s">
        <v>15</v>
      </c>
      <c r="C42" s="13"/>
      <c r="E42" s="0" t="n">
        <v>40</v>
      </c>
    </row>
    <row r="43" customFormat="false" ht="15" hidden="false" customHeight="false" outlineLevel="0" collapsed="false">
      <c r="A43" s="19"/>
      <c r="B43" s="19"/>
      <c r="C43" s="39"/>
      <c r="E43" s="62" t="n">
        <v>41</v>
      </c>
    </row>
    <row r="44" customFormat="false" ht="15" hidden="false" customHeight="false" outlineLevel="0" collapsed="false">
      <c r="A44" s="36" t="s">
        <v>291</v>
      </c>
      <c r="B44" s="36"/>
      <c r="C44" s="36"/>
      <c r="E44" s="0" t="n">
        <v>42</v>
      </c>
    </row>
    <row r="45" customFormat="false" ht="18" hidden="false" customHeight="false" outlineLevel="0" collapsed="false">
      <c r="A45" s="24" t="s">
        <v>292</v>
      </c>
      <c r="B45" s="13" t="s">
        <v>17</v>
      </c>
      <c r="C45" s="13" t="s">
        <v>13</v>
      </c>
      <c r="E45" s="0" t="n">
        <v>43</v>
      </c>
      <c r="F45" s="0" t="n">
        <v>1.772</v>
      </c>
      <c r="G45" s="80" t="n">
        <v>2.11</v>
      </c>
      <c r="H45" s="0" t="n">
        <v>2.671</v>
      </c>
      <c r="I45" s="0" t="n">
        <v>2.996</v>
      </c>
      <c r="J45" s="0" t="n">
        <v>3.856</v>
      </c>
      <c r="K45" s="0" t="n">
        <v>4.337</v>
      </c>
      <c r="L45" s="0" t="n">
        <v>5.563</v>
      </c>
      <c r="M45" s="0" t="n">
        <v>6.465</v>
      </c>
      <c r="N45" s="0" t="n">
        <v>7.143</v>
      </c>
      <c r="O45" s="0" t="n">
        <v>8.696</v>
      </c>
      <c r="P45" s="0" t="n">
        <v>11.798</v>
      </c>
      <c r="Q45" s="0" t="n">
        <v>13.771</v>
      </c>
      <c r="R45" s="0" t="n">
        <v>16.171</v>
      </c>
      <c r="S45" s="0" t="n">
        <v>20.845</v>
      </c>
      <c r="T45" s="0" t="n">
        <v>1.784</v>
      </c>
      <c r="U45" s="0" t="n">
        <v>2.128</v>
      </c>
      <c r="V45" s="0" t="n">
        <v>2.683</v>
      </c>
      <c r="W45" s="0" t="n">
        <v>2.875</v>
      </c>
      <c r="X45" s="0" t="n">
        <v>3.879</v>
      </c>
      <c r="Y45" s="0" t="n">
        <v>4.284</v>
      </c>
      <c r="Z45" s="80" t="n">
        <v>5.49</v>
      </c>
      <c r="AA45" s="0" t="n">
        <v>6.542</v>
      </c>
      <c r="AB45" s="0" t="n">
        <v>7.025</v>
      </c>
      <c r="AC45" s="0" t="n">
        <v>9.104</v>
      </c>
      <c r="AD45" s="0" t="n">
        <v>12.401</v>
      </c>
      <c r="AE45" s="80" t="n">
        <v>14.77</v>
      </c>
      <c r="AF45" s="0" t="n">
        <v>17.64</v>
      </c>
      <c r="AG45" s="0" t="n">
        <v>21.089</v>
      </c>
      <c r="AH45" s="0" t="n">
        <v>1.818</v>
      </c>
      <c r="AI45" s="0" t="n">
        <v>2.159</v>
      </c>
      <c r="AJ45" s="0" t="n">
        <v>2.788</v>
      </c>
      <c r="AK45" s="80" t="n">
        <v>2.99</v>
      </c>
      <c r="AL45" s="0" t="n">
        <v>3.788</v>
      </c>
      <c r="AM45" s="0" t="n">
        <v>4.453</v>
      </c>
      <c r="AN45" s="0" t="n">
        <v>5.541</v>
      </c>
      <c r="AO45" s="0" t="n">
        <v>6.717</v>
      </c>
      <c r="AP45" s="0" t="n">
        <v>7.078</v>
      </c>
      <c r="AQ45" s="0" t="n">
        <v>8.892</v>
      </c>
      <c r="AR45" s="0" t="n">
        <v>12.344</v>
      </c>
      <c r="AS45" s="0" t="n">
        <v>14.842</v>
      </c>
      <c r="AT45" s="0" t="n">
        <v>17.891</v>
      </c>
      <c r="AU45" s="0" t="n">
        <v>21.575</v>
      </c>
      <c r="AV45" s="0" t="n">
        <v>2.328</v>
      </c>
      <c r="AW45" s="0" t="n">
        <v>2.786</v>
      </c>
      <c r="AX45" s="80" t="n">
        <v>3.47</v>
      </c>
      <c r="AY45" s="0" t="n">
        <v>3.587</v>
      </c>
      <c r="AZ45" s="80" t="n">
        <v>4.7</v>
      </c>
      <c r="BA45" s="0" t="n">
        <v>5.554</v>
      </c>
      <c r="BB45" s="0" t="n">
        <v>6.801</v>
      </c>
      <c r="BC45" s="0" t="n">
        <v>8.232</v>
      </c>
      <c r="BD45" s="0" t="n">
        <v>9.017</v>
      </c>
      <c r="BE45" s="0" t="n">
        <v>11.373</v>
      </c>
      <c r="BF45" s="0" t="n">
        <v>15.569</v>
      </c>
      <c r="BG45" s="0" t="n">
        <v>17.728</v>
      </c>
      <c r="BH45" s="0" t="n">
        <v>22.169</v>
      </c>
      <c r="BI45" s="0" t="n">
        <v>26.709</v>
      </c>
      <c r="CF45" s="0" t="n">
        <v>2.614</v>
      </c>
      <c r="CG45" s="0" t="n">
        <v>2.898</v>
      </c>
      <c r="CH45" s="0" t="n">
        <v>3.565</v>
      </c>
      <c r="CI45" s="0" t="n">
        <v>3.971</v>
      </c>
      <c r="CJ45" s="0" t="n">
        <v>5.134</v>
      </c>
      <c r="CK45" s="0" t="n">
        <v>6.303</v>
      </c>
      <c r="CL45" s="0" t="n">
        <v>6.776</v>
      </c>
      <c r="CM45" s="0" t="n">
        <v>8.136</v>
      </c>
      <c r="CN45" s="80" t="n">
        <v>11.88</v>
      </c>
      <c r="CO45" s="0" t="n">
        <v>13.475</v>
      </c>
      <c r="CP45" s="0" t="n">
        <v>17.148</v>
      </c>
      <c r="CQ45" s="80" t="n">
        <v>21.27</v>
      </c>
      <c r="CR45" s="0" t="n">
        <v>2.607</v>
      </c>
      <c r="CS45" s="0" t="n">
        <v>2.902</v>
      </c>
      <c r="CT45" s="0" t="n">
        <v>3.611</v>
      </c>
      <c r="CU45" s="0" t="n">
        <v>3.994</v>
      </c>
      <c r="CV45" s="80" t="n">
        <v>5.3</v>
      </c>
      <c r="CW45" s="0" t="n">
        <v>6.145</v>
      </c>
      <c r="CX45" s="0" t="n">
        <v>7.018</v>
      </c>
      <c r="CY45" s="0" t="n">
        <v>8.416</v>
      </c>
      <c r="CZ45" s="0" t="n">
        <v>12.195</v>
      </c>
      <c r="DA45" s="0" t="n">
        <v>14.437</v>
      </c>
      <c r="DB45" s="0" t="n">
        <v>18.124</v>
      </c>
      <c r="DC45" s="80" t="n">
        <v>22.52</v>
      </c>
      <c r="DD45" s="0" t="n">
        <v>2.672</v>
      </c>
      <c r="DE45" s="0" t="n">
        <v>2.895</v>
      </c>
      <c r="DF45" s="80" t="n">
        <v>3.51</v>
      </c>
      <c r="DG45" s="0" t="n">
        <v>3.919</v>
      </c>
      <c r="DH45" s="80" t="n">
        <v>5.2</v>
      </c>
      <c r="DI45" s="0" t="n">
        <v>6.239</v>
      </c>
      <c r="DJ45" s="0" t="n">
        <v>6.725</v>
      </c>
      <c r="DK45" s="0" t="n">
        <v>8.157</v>
      </c>
      <c r="DL45" s="0" t="n">
        <v>12.151</v>
      </c>
      <c r="DM45" s="0" t="n">
        <v>14.582</v>
      </c>
      <c r="DN45" s="0" t="n">
        <v>18.028</v>
      </c>
      <c r="DO45" s="0" t="n">
        <v>22.828</v>
      </c>
      <c r="DP45" s="0" t="n">
        <v>2.502</v>
      </c>
      <c r="DQ45" s="0" t="n">
        <v>3.348</v>
      </c>
      <c r="DR45" s="0" t="n">
        <v>3.551</v>
      </c>
      <c r="DS45" s="80" t="n">
        <v>4.57</v>
      </c>
      <c r="DT45" s="0" t="n">
        <v>5.266</v>
      </c>
      <c r="DU45" s="0" t="n">
        <v>6.529</v>
      </c>
      <c r="DV45" s="0" t="n">
        <v>7.759</v>
      </c>
      <c r="DW45" s="0" t="n">
        <v>8.574</v>
      </c>
      <c r="DX45" s="80" t="n">
        <v>10.44</v>
      </c>
      <c r="DY45" s="0" t="n">
        <v>15.393</v>
      </c>
      <c r="DZ45" s="0" t="n">
        <v>17.256</v>
      </c>
      <c r="EA45" s="80" t="n">
        <v>21.83</v>
      </c>
      <c r="EB45" s="0" t="n">
        <v>27.662</v>
      </c>
    </row>
    <row r="46" customFormat="false" ht="18" hidden="false" customHeight="false" outlineLevel="0" collapsed="false">
      <c r="A46" s="24" t="s">
        <v>293</v>
      </c>
      <c r="B46" s="13" t="s">
        <v>18</v>
      </c>
      <c r="C46" s="13" t="s">
        <v>13</v>
      </c>
      <c r="E46" s="0" t="n">
        <v>44</v>
      </c>
      <c r="F46" s="0" t="n">
        <v>1.334</v>
      </c>
      <c r="G46" s="0" t="n">
        <v>1.547</v>
      </c>
      <c r="H46" s="0" t="n">
        <v>1.882</v>
      </c>
      <c r="I46" s="0" t="n">
        <v>2.019</v>
      </c>
      <c r="J46" s="0" t="n">
        <v>2.586</v>
      </c>
      <c r="K46" s="0" t="n">
        <v>2.957</v>
      </c>
      <c r="L46" s="0" t="n">
        <v>3.675</v>
      </c>
      <c r="M46" s="0" t="n">
        <v>4.171</v>
      </c>
      <c r="N46" s="0" t="n">
        <v>4.474</v>
      </c>
      <c r="O46" s="0" t="n">
        <v>5.906</v>
      </c>
      <c r="P46" s="0" t="n">
        <v>8.065</v>
      </c>
      <c r="Q46" s="0" t="n">
        <v>10.477</v>
      </c>
      <c r="R46" s="0" t="n">
        <v>13.046</v>
      </c>
      <c r="S46" s="0" t="n">
        <v>15.782</v>
      </c>
      <c r="T46" s="0" t="n">
        <v>1.345</v>
      </c>
      <c r="U46" s="0" t="n">
        <v>1.556</v>
      </c>
      <c r="V46" s="0" t="n">
        <v>1.884</v>
      </c>
      <c r="W46" s="0" t="n">
        <v>2.006</v>
      </c>
      <c r="X46" s="0" t="n">
        <v>2.592</v>
      </c>
      <c r="Y46" s="0" t="n">
        <v>2.99</v>
      </c>
      <c r="Z46" s="0" t="n">
        <v>3.665</v>
      </c>
      <c r="AA46" s="0" t="n">
        <v>4.169</v>
      </c>
      <c r="AB46" s="0" t="n">
        <v>4.498</v>
      </c>
      <c r="AC46" s="0" t="n">
        <v>5.949</v>
      </c>
      <c r="AD46" s="0" t="n">
        <v>8.153</v>
      </c>
      <c r="AE46" s="0" t="n">
        <v>10.483</v>
      </c>
      <c r="AF46" s="0" t="n">
        <v>13.124</v>
      </c>
      <c r="AG46" s="80" t="n">
        <v>15.9</v>
      </c>
      <c r="AH46" s="0" t="n">
        <v>1.345</v>
      </c>
      <c r="AI46" s="0" t="n">
        <v>1.556</v>
      </c>
      <c r="AJ46" s="0" t="n">
        <v>1.884</v>
      </c>
      <c r="AK46" s="0" t="n">
        <v>2.007</v>
      </c>
      <c r="AL46" s="0" t="n">
        <v>2.592</v>
      </c>
      <c r="AM46" s="0" t="n">
        <v>2.99</v>
      </c>
      <c r="AN46" s="0" t="n">
        <v>3.665</v>
      </c>
      <c r="AO46" s="0" t="n">
        <v>4.169</v>
      </c>
      <c r="AP46" s="0" t="n">
        <v>4.497</v>
      </c>
      <c r="AQ46" s="0" t="n">
        <v>5.949</v>
      </c>
      <c r="AR46" s="0" t="n">
        <v>8.153</v>
      </c>
      <c r="AS46" s="0" t="n">
        <v>10.484</v>
      </c>
      <c r="AT46" s="0" t="n">
        <v>13.124</v>
      </c>
      <c r="AU46" s="0" t="n">
        <v>15.902</v>
      </c>
      <c r="AV46" s="0" t="n">
        <v>1.542</v>
      </c>
      <c r="AW46" s="80" t="n">
        <v>1.79</v>
      </c>
      <c r="AX46" s="0" t="n">
        <v>2.197</v>
      </c>
      <c r="AY46" s="0" t="n">
        <v>2.394</v>
      </c>
      <c r="AZ46" s="0" t="n">
        <v>3.023</v>
      </c>
      <c r="BA46" s="0" t="n">
        <v>3.593</v>
      </c>
      <c r="BB46" s="0" t="n">
        <v>4.196</v>
      </c>
      <c r="BC46" s="0" t="n">
        <v>4.796</v>
      </c>
      <c r="BD46" s="0" t="n">
        <v>5.263</v>
      </c>
      <c r="BE46" s="0" t="n">
        <v>6.961</v>
      </c>
      <c r="BF46" s="0" t="n">
        <v>9.256</v>
      </c>
      <c r="BG46" s="80" t="n">
        <v>11.71</v>
      </c>
      <c r="BH46" s="0" t="n">
        <v>15.07</v>
      </c>
      <c r="BI46" s="0" t="n">
        <v>17.921</v>
      </c>
      <c r="CF46" s="0" t="n">
        <v>1.88</v>
      </c>
      <c r="CG46" s="0" t="n">
        <v>1.992</v>
      </c>
      <c r="CH46" s="0" t="n">
        <v>2.378</v>
      </c>
      <c r="CI46" s="0" t="n">
        <v>2.764</v>
      </c>
      <c r="CJ46" s="0" t="n">
        <v>3.672</v>
      </c>
      <c r="CK46" s="0" t="n">
        <v>4.154</v>
      </c>
      <c r="CL46" s="0" t="n">
        <v>4.408</v>
      </c>
      <c r="CM46" s="0" t="n">
        <v>5.316</v>
      </c>
      <c r="CN46" s="0" t="n">
        <v>7.747</v>
      </c>
      <c r="CO46" s="0" t="n">
        <v>9.161</v>
      </c>
      <c r="CP46" s="0" t="n">
        <v>11.105</v>
      </c>
      <c r="CQ46" s="0" t="n">
        <v>14.495</v>
      </c>
      <c r="CR46" s="0" t="n">
        <v>1.889</v>
      </c>
      <c r="CS46" s="0" t="n">
        <v>2.013</v>
      </c>
      <c r="CT46" s="0" t="n">
        <v>2.377</v>
      </c>
      <c r="CU46" s="0" t="n">
        <v>2.804</v>
      </c>
      <c r="CV46" s="0" t="n">
        <v>3.716</v>
      </c>
      <c r="CW46" s="0" t="n">
        <v>4.149</v>
      </c>
      <c r="CX46" s="0" t="n">
        <v>4.374</v>
      </c>
      <c r="CY46" s="0" t="n">
        <v>5.305</v>
      </c>
      <c r="CZ46" s="0" t="n">
        <v>7.785</v>
      </c>
      <c r="DA46" s="0" t="n">
        <v>9.199</v>
      </c>
      <c r="DB46" s="0" t="n">
        <v>11.046</v>
      </c>
      <c r="DC46" s="0" t="n">
        <v>14.642</v>
      </c>
      <c r="DD46" s="0" t="n">
        <v>1.889</v>
      </c>
      <c r="DE46" s="0" t="n">
        <v>2.013</v>
      </c>
      <c r="DF46" s="0" t="n">
        <v>2.376</v>
      </c>
      <c r="DG46" s="0" t="n">
        <v>2.804</v>
      </c>
      <c r="DH46" s="0" t="n">
        <v>3.716</v>
      </c>
      <c r="DI46" s="0" t="n">
        <v>4.149</v>
      </c>
      <c r="DJ46" s="0" t="n">
        <v>4.378</v>
      </c>
      <c r="DK46" s="0" t="n">
        <v>5.307</v>
      </c>
      <c r="DL46" s="0" t="n">
        <v>7.785</v>
      </c>
      <c r="DM46" s="0" t="n">
        <v>9.203</v>
      </c>
      <c r="DN46" s="0" t="n">
        <v>11.046</v>
      </c>
      <c r="DO46" s="0" t="n">
        <v>14.645</v>
      </c>
      <c r="DP46" s="0" t="n">
        <v>1.701</v>
      </c>
      <c r="DQ46" s="0" t="n">
        <v>2.209</v>
      </c>
      <c r="DR46" s="0" t="n">
        <v>2.418</v>
      </c>
      <c r="DS46" s="0" t="n">
        <v>2.946</v>
      </c>
      <c r="DT46" s="0" t="n">
        <v>3.466</v>
      </c>
      <c r="DU46" s="0" t="n">
        <v>4.245</v>
      </c>
      <c r="DV46" s="0" t="n">
        <v>4.845</v>
      </c>
      <c r="DW46" s="0" t="n">
        <v>5.295</v>
      </c>
      <c r="DX46" s="0" t="n">
        <v>6.511</v>
      </c>
      <c r="DY46" s="0" t="n">
        <v>9.309</v>
      </c>
      <c r="DZ46" s="80" t="n">
        <v>10.84</v>
      </c>
      <c r="EA46" s="0" t="n">
        <v>13.116</v>
      </c>
      <c r="EB46" s="0" t="n">
        <v>17.487</v>
      </c>
    </row>
    <row r="47" customFormat="false" ht="18" hidden="false" customHeight="false" outlineLevel="0" collapsed="false">
      <c r="A47" s="24" t="s">
        <v>294</v>
      </c>
      <c r="B47" s="13" t="s">
        <v>19</v>
      </c>
      <c r="C47" s="13"/>
      <c r="E47" s="0" t="n">
        <v>45</v>
      </c>
    </row>
    <row r="48" customFormat="false" ht="15" hidden="false" customHeight="false" outlineLevel="0" collapsed="false">
      <c r="A48" s="19"/>
      <c r="B48" s="19"/>
      <c r="C48" s="39"/>
      <c r="E48" s="62" t="n">
        <v>46</v>
      </c>
    </row>
    <row r="49" customFormat="false" ht="15" hidden="false" customHeight="false" outlineLevel="0" collapsed="false">
      <c r="A49" s="36" t="s">
        <v>295</v>
      </c>
      <c r="B49" s="36"/>
      <c r="C49" s="36"/>
      <c r="E49" s="0" t="n">
        <v>47</v>
      </c>
    </row>
    <row r="50" customFormat="false" ht="18" hidden="false" customHeight="false" outlineLevel="0" collapsed="false">
      <c r="A50" s="24" t="s">
        <v>292</v>
      </c>
      <c r="B50" s="13" t="s">
        <v>23</v>
      </c>
      <c r="C50" s="13" t="s">
        <v>13</v>
      </c>
      <c r="E50" s="0" t="n">
        <v>48</v>
      </c>
      <c r="F50" s="0" t="n">
        <v>2.123</v>
      </c>
      <c r="G50" s="0" t="n">
        <v>2.513</v>
      </c>
      <c r="H50" s="0" t="n">
        <v>3.132</v>
      </c>
      <c r="I50" s="0" t="n">
        <v>3.526</v>
      </c>
      <c r="J50" s="0" t="n">
        <v>4.536</v>
      </c>
      <c r="K50" s="0" t="n">
        <v>5.141</v>
      </c>
      <c r="L50" s="0" t="n">
        <v>6.494</v>
      </c>
      <c r="M50" s="0" t="n">
        <v>7.829</v>
      </c>
      <c r="N50" s="0" t="n">
        <v>8.819</v>
      </c>
      <c r="O50" s="0" t="n">
        <v>10.598</v>
      </c>
      <c r="P50" s="0" t="n">
        <v>14.141</v>
      </c>
      <c r="Q50" s="0" t="n">
        <v>16.425</v>
      </c>
      <c r="R50" s="0" t="n">
        <v>19.361</v>
      </c>
      <c r="S50" s="0" t="n">
        <v>24.811</v>
      </c>
      <c r="T50" s="0" t="n">
        <v>2.136</v>
      </c>
      <c r="U50" s="0" t="n">
        <v>2.538</v>
      </c>
      <c r="V50" s="80" t="n">
        <v>3.15</v>
      </c>
      <c r="W50" s="0" t="n">
        <v>3.409</v>
      </c>
      <c r="X50" s="0" t="n">
        <v>4.567</v>
      </c>
      <c r="Y50" s="0" t="n">
        <v>5.092</v>
      </c>
      <c r="Z50" s="0" t="n">
        <v>6.441</v>
      </c>
      <c r="AA50" s="0" t="n">
        <v>7.831</v>
      </c>
      <c r="AB50" s="0" t="n">
        <v>8.631</v>
      </c>
      <c r="AC50" s="0" t="n">
        <v>10.853</v>
      </c>
      <c r="AD50" s="0" t="n">
        <v>14.592</v>
      </c>
      <c r="AE50" s="0" t="n">
        <v>17.159</v>
      </c>
      <c r="AF50" s="0" t="n">
        <v>20.415</v>
      </c>
      <c r="AG50" s="0" t="n">
        <v>24.766</v>
      </c>
      <c r="AH50" s="0" t="n">
        <v>2.172</v>
      </c>
      <c r="AI50" s="0" t="n">
        <v>2.569</v>
      </c>
      <c r="AJ50" s="0" t="n">
        <v>3.263</v>
      </c>
      <c r="AK50" s="0" t="n">
        <v>3.529</v>
      </c>
      <c r="AL50" s="0" t="n">
        <v>4.481</v>
      </c>
      <c r="AM50" s="0" t="n">
        <v>5.263</v>
      </c>
      <c r="AN50" s="0" t="n">
        <v>6.508</v>
      </c>
      <c r="AO50" s="0" t="n">
        <v>8.019</v>
      </c>
      <c r="AP50" s="0" t="n">
        <v>8.686</v>
      </c>
      <c r="AQ50" s="0" t="n">
        <v>10.649</v>
      </c>
      <c r="AR50" s="0" t="n">
        <v>14.534</v>
      </c>
      <c r="AS50" s="0" t="n">
        <v>17.251</v>
      </c>
      <c r="AT50" s="0" t="n">
        <v>20.699</v>
      </c>
      <c r="AU50" s="0" t="n">
        <v>25.228</v>
      </c>
      <c r="AV50" s="0" t="n">
        <v>2.727</v>
      </c>
      <c r="AW50" s="0" t="n">
        <v>3.244</v>
      </c>
      <c r="AX50" s="0" t="n">
        <v>3.995</v>
      </c>
      <c r="AY50" s="0" t="n">
        <v>4.081</v>
      </c>
      <c r="AZ50" s="0" t="n">
        <v>5.388</v>
      </c>
      <c r="BA50" s="80" t="n">
        <v>6.43</v>
      </c>
      <c r="BB50" s="0" t="n">
        <v>7.999</v>
      </c>
      <c r="BC50" s="0" t="n">
        <v>9.844</v>
      </c>
      <c r="BD50" s="0" t="n">
        <v>10.939</v>
      </c>
      <c r="BE50" s="0" t="n">
        <v>13.546</v>
      </c>
      <c r="BF50" s="0" t="n">
        <v>18.235</v>
      </c>
      <c r="BG50" s="0" t="n">
        <v>20.641</v>
      </c>
      <c r="BH50" s="0" t="n">
        <v>25.546</v>
      </c>
      <c r="BI50" s="0" t="n">
        <v>31.258</v>
      </c>
      <c r="CF50" s="0" t="n">
        <v>3.068</v>
      </c>
      <c r="CG50" s="0" t="n">
        <v>3.407</v>
      </c>
      <c r="CH50" s="0" t="n">
        <v>4.206</v>
      </c>
      <c r="CI50" s="0" t="n">
        <v>4.718</v>
      </c>
      <c r="CJ50" s="0" t="n">
        <v>6.045</v>
      </c>
      <c r="CK50" s="80" t="n">
        <v>7.62</v>
      </c>
      <c r="CL50" s="0" t="n">
        <v>8.347</v>
      </c>
      <c r="CM50" s="0" t="n">
        <v>9.854</v>
      </c>
      <c r="CN50" s="0" t="n">
        <v>13.981</v>
      </c>
      <c r="CO50" s="0" t="n">
        <v>15.782</v>
      </c>
      <c r="CP50" s="0" t="n">
        <v>20.097</v>
      </c>
      <c r="CQ50" s="0" t="n">
        <v>24.993</v>
      </c>
      <c r="CR50" s="0" t="n">
        <v>3.063</v>
      </c>
      <c r="CS50" s="0" t="n">
        <v>3.418</v>
      </c>
      <c r="CT50" s="0" t="n">
        <v>4.254</v>
      </c>
      <c r="CU50" s="0" t="n">
        <v>4.754</v>
      </c>
      <c r="CV50" s="0" t="n">
        <v>6.212</v>
      </c>
      <c r="CW50" s="0" t="n">
        <v>7.367</v>
      </c>
      <c r="CX50" s="0" t="n">
        <v>8.477</v>
      </c>
      <c r="CY50" s="0" t="n">
        <v>9.988</v>
      </c>
      <c r="CZ50" s="0" t="n">
        <v>14.224</v>
      </c>
      <c r="DA50" s="0" t="n">
        <v>16.581</v>
      </c>
      <c r="DB50" s="0" t="n">
        <v>20.745</v>
      </c>
      <c r="DC50" s="0" t="n">
        <v>25.815</v>
      </c>
      <c r="DD50" s="0" t="n">
        <v>3.126</v>
      </c>
      <c r="DE50" s="80" t="n">
        <v>3.41</v>
      </c>
      <c r="DF50" s="0" t="n">
        <v>4.156</v>
      </c>
      <c r="DG50" s="0" t="n">
        <v>4.677</v>
      </c>
      <c r="DH50" s="0" t="n">
        <v>6.118</v>
      </c>
      <c r="DI50" s="0" t="n">
        <v>7.479</v>
      </c>
      <c r="DJ50" s="0" t="n">
        <v>8.202</v>
      </c>
      <c r="DK50" s="0" t="n">
        <v>9.731</v>
      </c>
      <c r="DL50" s="0" t="n">
        <v>14.203</v>
      </c>
      <c r="DM50" s="0" t="n">
        <v>16.735</v>
      </c>
      <c r="DN50" s="0" t="n">
        <v>20.696</v>
      </c>
      <c r="DO50" s="0" t="n">
        <v>26.133</v>
      </c>
      <c r="DP50" s="0" t="n">
        <v>2.945</v>
      </c>
      <c r="DQ50" s="0" t="n">
        <v>3.877</v>
      </c>
      <c r="DR50" s="0" t="n">
        <v>4.052</v>
      </c>
      <c r="DS50" s="0" t="n">
        <v>5.248</v>
      </c>
      <c r="DT50" s="0" t="n">
        <v>6.098</v>
      </c>
      <c r="DU50" s="0" t="n">
        <v>7.683</v>
      </c>
      <c r="DV50" s="0" t="n">
        <v>9.222</v>
      </c>
      <c r="DW50" s="0" t="n">
        <v>10.318</v>
      </c>
      <c r="DX50" s="80" t="n">
        <v>12.31</v>
      </c>
      <c r="DY50" s="0" t="n">
        <v>17.863</v>
      </c>
      <c r="DZ50" s="0" t="n">
        <v>19.927</v>
      </c>
      <c r="EA50" s="0" t="n">
        <v>25.075</v>
      </c>
      <c r="EB50" s="80" t="n">
        <v>31.74</v>
      </c>
      <c r="EC50" s="80"/>
    </row>
    <row r="51" customFormat="false" ht="18" hidden="false" customHeight="false" outlineLevel="0" collapsed="false">
      <c r="A51" s="24" t="s">
        <v>293</v>
      </c>
      <c r="B51" s="13" t="s">
        <v>24</v>
      </c>
      <c r="C51" s="13" t="s">
        <v>13</v>
      </c>
      <c r="E51" s="0" t="n">
        <v>49</v>
      </c>
      <c r="F51" s="0" t="n">
        <v>1.319</v>
      </c>
      <c r="G51" s="0" t="n">
        <v>1.515</v>
      </c>
      <c r="H51" s="0" t="n">
        <v>1.822</v>
      </c>
      <c r="I51" s="0" t="n">
        <v>1.989</v>
      </c>
      <c r="J51" s="0" t="n">
        <v>2.555</v>
      </c>
      <c r="K51" s="0" t="n">
        <v>2.897</v>
      </c>
      <c r="L51" s="0" t="n">
        <v>3.544</v>
      </c>
      <c r="M51" s="0" t="n">
        <v>4.136</v>
      </c>
      <c r="N51" s="0" t="n">
        <v>4.536</v>
      </c>
      <c r="O51" s="0" t="n">
        <v>5.897</v>
      </c>
      <c r="P51" s="0" t="n">
        <v>7.805</v>
      </c>
      <c r="Q51" s="0" t="n">
        <v>10.118</v>
      </c>
      <c r="R51" s="0" t="n">
        <v>12.638</v>
      </c>
      <c r="S51" s="0" t="n">
        <v>15.307</v>
      </c>
      <c r="T51" s="0" t="n">
        <v>1.328</v>
      </c>
      <c r="U51" s="0" t="n">
        <v>1.525</v>
      </c>
      <c r="V51" s="0" t="n">
        <v>1.827</v>
      </c>
      <c r="W51" s="0" t="n">
        <v>1.978</v>
      </c>
      <c r="X51" s="0" t="n">
        <v>2.561</v>
      </c>
      <c r="Y51" s="0" t="n">
        <v>2.928</v>
      </c>
      <c r="Z51" s="0" t="n">
        <v>3.538</v>
      </c>
      <c r="AA51" s="0" t="n">
        <v>4.142</v>
      </c>
      <c r="AB51" s="0" t="n">
        <v>4.562</v>
      </c>
      <c r="AC51" s="80" t="n">
        <v>5.94</v>
      </c>
      <c r="AD51" s="0" t="n">
        <v>7.878</v>
      </c>
      <c r="AE51" s="0" t="n">
        <v>10.142</v>
      </c>
      <c r="AF51" s="0" t="n">
        <v>12.702</v>
      </c>
      <c r="AG51" s="0" t="n">
        <v>15.406</v>
      </c>
      <c r="AH51" s="0" t="n">
        <v>1.328</v>
      </c>
      <c r="AI51" s="0" t="n">
        <v>1.525</v>
      </c>
      <c r="AJ51" s="0" t="n">
        <v>1.827</v>
      </c>
      <c r="AK51" s="0" t="n">
        <v>1.978</v>
      </c>
      <c r="AL51" s="0" t="n">
        <v>2.561</v>
      </c>
      <c r="AM51" s="0" t="n">
        <v>2.929</v>
      </c>
      <c r="AN51" s="0" t="n">
        <v>3.537</v>
      </c>
      <c r="AO51" s="0" t="n">
        <v>4.142</v>
      </c>
      <c r="AP51" s="0" t="n">
        <v>4.562</v>
      </c>
      <c r="AQ51" s="0" t="n">
        <v>5.939</v>
      </c>
      <c r="AR51" s="0" t="n">
        <v>7.877</v>
      </c>
      <c r="AS51" s="0" t="n">
        <v>10.142</v>
      </c>
      <c r="AT51" s="0" t="n">
        <v>12.703</v>
      </c>
      <c r="AU51" s="0" t="n">
        <v>15.407</v>
      </c>
      <c r="AV51" s="0" t="n">
        <v>1.47</v>
      </c>
      <c r="AW51" s="0" t="n">
        <v>1.696</v>
      </c>
      <c r="AX51" s="0" t="n">
        <v>2.065</v>
      </c>
      <c r="AY51" s="0" t="n">
        <v>2.228</v>
      </c>
      <c r="AZ51" s="0" t="n">
        <v>2.837</v>
      </c>
      <c r="BA51" s="0" t="n">
        <v>3.383</v>
      </c>
      <c r="BB51" s="0" t="n">
        <v>3.987</v>
      </c>
      <c r="BC51" s="0" t="n">
        <v>4.689</v>
      </c>
      <c r="BD51" s="0" t="n">
        <v>5.229</v>
      </c>
      <c r="BE51" s="0" t="n">
        <v>6.803</v>
      </c>
      <c r="BF51" s="0" t="n">
        <v>8.853</v>
      </c>
      <c r="BG51" s="0" t="n">
        <v>11.214</v>
      </c>
      <c r="BH51" s="0" t="n">
        <v>14.355</v>
      </c>
      <c r="BI51" s="0" t="n">
        <v>17.123</v>
      </c>
      <c r="CF51" s="0" t="n">
        <v>1.829</v>
      </c>
      <c r="CG51" s="0" t="n">
        <v>1.962</v>
      </c>
      <c r="CH51" s="0" t="n">
        <v>2.344</v>
      </c>
      <c r="CI51" s="0" t="n">
        <v>2.727</v>
      </c>
      <c r="CJ51" s="0" t="n">
        <v>3.57</v>
      </c>
      <c r="CK51" s="0" t="n">
        <v>4.147</v>
      </c>
      <c r="CL51" s="0" t="n">
        <v>4.499</v>
      </c>
      <c r="CM51" s="0" t="n">
        <v>5.357</v>
      </c>
      <c r="CN51" s="80" t="n">
        <v>7.54</v>
      </c>
      <c r="CO51" s="0" t="n">
        <v>8.817</v>
      </c>
      <c r="CP51" s="0" t="n">
        <v>10.635</v>
      </c>
      <c r="CQ51" s="0" t="n">
        <v>14.002</v>
      </c>
      <c r="CR51" s="0" t="n">
        <v>1.838</v>
      </c>
      <c r="CS51" s="80" t="n">
        <v>1.98</v>
      </c>
      <c r="CT51" s="0" t="n">
        <v>2.343</v>
      </c>
      <c r="CU51" s="80" t="n">
        <v>2.76</v>
      </c>
      <c r="CV51" s="0" t="n">
        <v>3.611</v>
      </c>
      <c r="CW51" s="0" t="n">
        <v>4.146</v>
      </c>
      <c r="CX51" s="0" t="n">
        <v>4.479</v>
      </c>
      <c r="CY51" s="0" t="n">
        <v>5.357</v>
      </c>
      <c r="CZ51" s="80" t="n">
        <v>7.57</v>
      </c>
      <c r="DA51" s="0" t="n">
        <v>8.855</v>
      </c>
      <c r="DB51" s="0" t="n">
        <v>10.608</v>
      </c>
      <c r="DC51" s="0" t="n">
        <v>14.149</v>
      </c>
      <c r="DD51" s="0" t="n">
        <v>1.839</v>
      </c>
      <c r="DE51" s="80" t="n">
        <v>1.98</v>
      </c>
      <c r="DF51" s="0" t="n">
        <v>2.342</v>
      </c>
      <c r="DG51" s="0" t="n">
        <v>2.759</v>
      </c>
      <c r="DH51" s="80" t="n">
        <v>3.61</v>
      </c>
      <c r="DI51" s="0" t="n">
        <v>4.147</v>
      </c>
      <c r="DJ51" s="0" t="n">
        <v>4.48</v>
      </c>
      <c r="DK51" s="0" t="n">
        <v>5.356</v>
      </c>
      <c r="DL51" s="0" t="n">
        <v>7.571</v>
      </c>
      <c r="DM51" s="0" t="n">
        <v>8.859</v>
      </c>
      <c r="DN51" s="0" t="n">
        <v>10.608</v>
      </c>
      <c r="DO51" s="0" t="n">
        <v>14.153</v>
      </c>
      <c r="DP51" s="0" t="n">
        <v>1.639</v>
      </c>
      <c r="DQ51" s="0" t="n">
        <v>2.093</v>
      </c>
      <c r="DR51" s="0" t="n">
        <v>2.265</v>
      </c>
      <c r="DS51" s="0" t="n">
        <v>2.782</v>
      </c>
      <c r="DT51" s="0" t="n">
        <v>3.304</v>
      </c>
      <c r="DU51" s="0" t="n">
        <v>4.071</v>
      </c>
      <c r="DV51" s="0" t="n">
        <v>4.742</v>
      </c>
      <c r="DW51" s="0" t="n">
        <v>5.235</v>
      </c>
      <c r="DX51" s="0" t="n">
        <v>6.337</v>
      </c>
      <c r="DY51" s="0" t="n">
        <v>8.956</v>
      </c>
      <c r="DZ51" s="0" t="n">
        <v>10.367</v>
      </c>
      <c r="EA51" s="0" t="n">
        <v>12.468</v>
      </c>
      <c r="EB51" s="0" t="n">
        <v>16.504</v>
      </c>
    </row>
    <row r="52" customFormat="false" ht="18" hidden="false" customHeight="false" outlineLevel="0" collapsed="false">
      <c r="A52" s="24" t="s">
        <v>294</v>
      </c>
      <c r="B52" s="13" t="s">
        <v>25</v>
      </c>
      <c r="C52" s="13"/>
      <c r="E52" s="0" t="n">
        <v>50</v>
      </c>
    </row>
    <row r="53" customFormat="false" ht="15" hidden="false" customHeight="false" outlineLevel="0" collapsed="false">
      <c r="A53" s="19"/>
      <c r="B53" s="19"/>
      <c r="C53" s="39"/>
      <c r="E53" s="62" t="n">
        <v>51</v>
      </c>
    </row>
    <row r="54" customFormat="false" ht="15" hidden="false" customHeight="false" outlineLevel="0" collapsed="false">
      <c r="A54" s="36" t="s">
        <v>296</v>
      </c>
      <c r="B54" s="36"/>
      <c r="C54" s="36"/>
      <c r="E54" s="0" t="n">
        <v>52</v>
      </c>
    </row>
    <row r="55" customFormat="false" ht="18" hidden="false" customHeight="false" outlineLevel="0" collapsed="false">
      <c r="A55" s="24" t="s">
        <v>292</v>
      </c>
      <c r="B55" s="13" t="s">
        <v>29</v>
      </c>
      <c r="C55" s="13" t="s">
        <v>13</v>
      </c>
      <c r="E55" s="0" t="n">
        <v>53</v>
      </c>
      <c r="F55" s="0" t="n">
        <v>2.478</v>
      </c>
      <c r="G55" s="0" t="n">
        <v>2.918</v>
      </c>
      <c r="H55" s="0" t="n">
        <v>3.592</v>
      </c>
      <c r="I55" s="0" t="n">
        <v>4.047</v>
      </c>
      <c r="J55" s="0" t="n">
        <v>5.202</v>
      </c>
      <c r="K55" s="0" t="n">
        <v>5.937</v>
      </c>
      <c r="L55" s="80" t="n">
        <v>7.41</v>
      </c>
      <c r="M55" s="0" t="n">
        <v>9.194</v>
      </c>
      <c r="N55" s="0" t="n">
        <v>10.499</v>
      </c>
      <c r="O55" s="80" t="n">
        <v>12.49</v>
      </c>
      <c r="P55" s="0" t="n">
        <v>16.46</v>
      </c>
      <c r="Q55" s="0" t="n">
        <v>19.069</v>
      </c>
      <c r="R55" s="0" t="n">
        <v>22.502</v>
      </c>
      <c r="S55" s="0" t="n">
        <v>28.696</v>
      </c>
      <c r="T55" s="0" t="n">
        <v>2.491</v>
      </c>
      <c r="U55" s="0" t="n">
        <v>2.951</v>
      </c>
      <c r="V55" s="0" t="n">
        <v>3.617</v>
      </c>
      <c r="W55" s="0" t="n">
        <v>3.935</v>
      </c>
      <c r="X55" s="0" t="n">
        <v>5.247</v>
      </c>
      <c r="Y55" s="0" t="n">
        <v>5.892</v>
      </c>
      <c r="Z55" s="0" t="n">
        <v>7.375</v>
      </c>
      <c r="AA55" s="0" t="n">
        <v>9.191</v>
      </c>
      <c r="AB55" s="0" t="n">
        <v>10.315</v>
      </c>
      <c r="AC55" s="0" t="n">
        <v>12.681</v>
      </c>
      <c r="AD55" s="0" t="n">
        <v>16.746</v>
      </c>
      <c r="AE55" s="0" t="n">
        <v>19.468</v>
      </c>
      <c r="AF55" s="0" t="n">
        <v>23.079</v>
      </c>
      <c r="AG55" s="0" t="n">
        <v>28.689</v>
      </c>
      <c r="AH55" s="0" t="n">
        <v>2.529</v>
      </c>
      <c r="AI55" s="0" t="n">
        <v>2.981</v>
      </c>
      <c r="AJ55" s="0" t="n">
        <v>3.738</v>
      </c>
      <c r="AK55" s="0" t="n">
        <v>4.059</v>
      </c>
      <c r="AL55" s="0" t="n">
        <v>5.164</v>
      </c>
      <c r="AM55" s="0" t="n">
        <v>6.061</v>
      </c>
      <c r="AN55" s="0" t="n">
        <v>7.456</v>
      </c>
      <c r="AO55" s="0" t="n">
        <v>9.389</v>
      </c>
      <c r="AP55" s="0" t="n">
        <v>10.371</v>
      </c>
      <c r="AQ55" s="0" t="n">
        <v>12.481</v>
      </c>
      <c r="AR55" s="0" t="n">
        <v>16.684</v>
      </c>
      <c r="AS55" s="0" t="n">
        <v>19.576</v>
      </c>
      <c r="AT55" s="0" t="n">
        <v>23.393</v>
      </c>
      <c r="AU55" s="0" t="n">
        <v>29.121</v>
      </c>
      <c r="AV55" s="0" t="n">
        <v>3.097</v>
      </c>
      <c r="AW55" s="0" t="n">
        <v>3.667</v>
      </c>
      <c r="AX55" s="0" t="n">
        <v>4.484</v>
      </c>
      <c r="AY55" s="0" t="n">
        <v>4.528</v>
      </c>
      <c r="AZ55" s="0" t="n">
        <v>6.039</v>
      </c>
      <c r="BA55" s="0" t="n">
        <v>7.313</v>
      </c>
      <c r="BB55" s="0" t="n">
        <v>9.297</v>
      </c>
      <c r="BC55" s="0" t="n">
        <v>11.601</v>
      </c>
      <c r="BD55" s="0" t="n">
        <v>13.006</v>
      </c>
      <c r="BE55" s="80" t="n">
        <v>15.9</v>
      </c>
      <c r="BF55" s="0" t="n">
        <v>20.895</v>
      </c>
      <c r="BG55" s="0" t="n">
        <v>23.488</v>
      </c>
      <c r="BH55" s="80" t="n">
        <v>28.96</v>
      </c>
      <c r="BI55" s="0" t="n">
        <v>36.215</v>
      </c>
      <c r="CF55" s="0" t="n">
        <v>3.512</v>
      </c>
      <c r="CG55" s="0" t="n">
        <v>3.895</v>
      </c>
      <c r="CH55" s="0" t="n">
        <v>4.827</v>
      </c>
      <c r="CI55" s="80" t="n">
        <v>5.44</v>
      </c>
      <c r="CJ55" s="0" t="n">
        <v>6.915</v>
      </c>
      <c r="CK55" s="0" t="n">
        <v>8.933</v>
      </c>
      <c r="CL55" s="0" t="n">
        <v>9.895</v>
      </c>
      <c r="CM55" s="0" t="n">
        <v>11.594</v>
      </c>
      <c r="CN55" s="0" t="n">
        <v>16.078</v>
      </c>
      <c r="CO55" s="0" t="n">
        <v>18.116</v>
      </c>
      <c r="CP55" s="0" t="n">
        <v>22.999</v>
      </c>
      <c r="CQ55" s="0" t="n">
        <v>28.648</v>
      </c>
      <c r="CR55" s="0" t="n">
        <v>3.509</v>
      </c>
      <c r="CS55" s="0" t="n">
        <v>3.912</v>
      </c>
      <c r="CT55" s="0" t="n">
        <v>4.872</v>
      </c>
      <c r="CU55" s="0" t="n">
        <v>5.489</v>
      </c>
      <c r="CV55" s="0" t="n">
        <v>7.111</v>
      </c>
      <c r="CW55" s="0" t="n">
        <v>8.611</v>
      </c>
      <c r="CX55" s="0" t="n">
        <v>9.917</v>
      </c>
      <c r="CY55" s="0" t="n">
        <v>11.525</v>
      </c>
      <c r="CZ55" s="0" t="n">
        <v>16.171</v>
      </c>
      <c r="DA55" s="0" t="n">
        <v>18.656</v>
      </c>
      <c r="DB55" s="80" t="n">
        <v>23.24</v>
      </c>
      <c r="DC55" s="0" t="n">
        <v>29.297</v>
      </c>
      <c r="DD55" s="80" t="n">
        <v>3.57</v>
      </c>
      <c r="DE55" s="0" t="n">
        <v>3.903</v>
      </c>
      <c r="DF55" s="0" t="n">
        <v>4.777</v>
      </c>
      <c r="DG55" s="0" t="n">
        <v>5.411</v>
      </c>
      <c r="DH55" s="0" t="n">
        <v>7.023</v>
      </c>
      <c r="DI55" s="80" t="n">
        <v>8.74</v>
      </c>
      <c r="DJ55" s="0" t="n">
        <v>9.659</v>
      </c>
      <c r="DK55" s="0" t="n">
        <v>11.271</v>
      </c>
      <c r="DL55" s="0" t="n">
        <v>16.176</v>
      </c>
      <c r="DM55" s="0" t="n">
        <v>18.822</v>
      </c>
      <c r="DN55" s="80" t="n">
        <v>23.24</v>
      </c>
      <c r="DO55" s="0" t="n">
        <v>29.623</v>
      </c>
      <c r="DP55" s="0" t="n">
        <v>3.358</v>
      </c>
      <c r="DQ55" s="0" t="n">
        <v>4.373</v>
      </c>
      <c r="DR55" s="0" t="n">
        <v>4.494</v>
      </c>
      <c r="DS55" s="0" t="n">
        <v>5.882</v>
      </c>
      <c r="DT55" s="0" t="n">
        <v>6.906</v>
      </c>
      <c r="DU55" s="0" t="n">
        <v>8.857</v>
      </c>
      <c r="DV55" s="0" t="n">
        <v>10.755</v>
      </c>
      <c r="DW55" s="0" t="n">
        <v>12.061</v>
      </c>
      <c r="DX55" s="0" t="n">
        <v>14.138</v>
      </c>
      <c r="DY55" s="0" t="n">
        <v>20.299</v>
      </c>
      <c r="DZ55" s="0" t="n">
        <v>22.514</v>
      </c>
      <c r="EA55" s="80" t="n">
        <v>28.24</v>
      </c>
      <c r="EB55" s="0" t="n">
        <v>36.107</v>
      </c>
    </row>
    <row r="56" customFormat="false" ht="18" hidden="false" customHeight="false" outlineLevel="0" collapsed="false">
      <c r="A56" s="24" t="s">
        <v>293</v>
      </c>
      <c r="B56" s="13" t="s">
        <v>33</v>
      </c>
      <c r="C56" s="13" t="s">
        <v>13</v>
      </c>
      <c r="E56" s="0" t="n">
        <v>54</v>
      </c>
      <c r="F56" s="80" t="n">
        <v>1.27</v>
      </c>
      <c r="G56" s="0" t="n">
        <v>1.446</v>
      </c>
      <c r="H56" s="0" t="n">
        <v>1.725</v>
      </c>
      <c r="I56" s="0" t="n">
        <v>1.985</v>
      </c>
      <c r="J56" s="0" t="n">
        <v>2.56</v>
      </c>
      <c r="K56" s="0" t="n">
        <v>2.772</v>
      </c>
      <c r="L56" s="0" t="n">
        <v>3.344</v>
      </c>
      <c r="M56" s="0" t="n">
        <v>3.996</v>
      </c>
      <c r="N56" s="0" t="n">
        <v>4.458</v>
      </c>
      <c r="O56" s="0" t="n">
        <v>5.741</v>
      </c>
      <c r="P56" s="0" t="n">
        <v>7.456</v>
      </c>
      <c r="Q56" s="0" t="n">
        <v>9.668</v>
      </c>
      <c r="R56" s="0" t="n">
        <v>12.124</v>
      </c>
      <c r="S56" s="0" t="n">
        <v>14.692</v>
      </c>
      <c r="T56" s="0" t="n">
        <v>1.277</v>
      </c>
      <c r="U56" s="0" t="n">
        <v>1.456</v>
      </c>
      <c r="V56" s="0" t="n">
        <v>1.732</v>
      </c>
      <c r="W56" s="0" t="n">
        <v>1.973</v>
      </c>
      <c r="X56" s="0" t="n">
        <v>2.563</v>
      </c>
      <c r="Y56" s="80" t="n">
        <v>2.8</v>
      </c>
      <c r="Z56" s="0" t="n">
        <v>3.339</v>
      </c>
      <c r="AA56" s="0" t="n">
        <v>4.007</v>
      </c>
      <c r="AB56" s="0" t="n">
        <v>4.482</v>
      </c>
      <c r="AC56" s="0" t="n">
        <v>5.781</v>
      </c>
      <c r="AD56" s="0" t="n">
        <v>7.507</v>
      </c>
      <c r="AE56" s="0" t="n">
        <v>9.705</v>
      </c>
      <c r="AF56" s="0" t="n">
        <v>12.169</v>
      </c>
      <c r="AG56" s="80" t="n">
        <v>14.77</v>
      </c>
      <c r="AH56" s="0" t="n">
        <v>1.277</v>
      </c>
      <c r="AI56" s="0" t="n">
        <v>1.456</v>
      </c>
      <c r="AJ56" s="0" t="n">
        <v>1.733</v>
      </c>
      <c r="AK56" s="0" t="n">
        <v>1.973</v>
      </c>
      <c r="AL56" s="0" t="n">
        <v>2.564</v>
      </c>
      <c r="AM56" s="0" t="n">
        <v>2.801</v>
      </c>
      <c r="AN56" s="0" t="n">
        <v>3.339</v>
      </c>
      <c r="AO56" s="0" t="n">
        <v>4.007</v>
      </c>
      <c r="AP56" s="0" t="n">
        <v>4.482</v>
      </c>
      <c r="AQ56" s="0" t="n">
        <v>5.779</v>
      </c>
      <c r="AR56" s="0" t="n">
        <v>7.505</v>
      </c>
      <c r="AS56" s="0" t="n">
        <v>9.704</v>
      </c>
      <c r="AT56" s="0" t="n">
        <v>12.169</v>
      </c>
      <c r="AU56" s="0" t="n">
        <v>14.771</v>
      </c>
      <c r="AV56" s="0" t="n">
        <v>1.357</v>
      </c>
      <c r="AW56" s="0" t="n">
        <v>1.556</v>
      </c>
      <c r="AX56" s="0" t="n">
        <v>1.882</v>
      </c>
      <c r="AY56" s="0" t="n">
        <v>2.002</v>
      </c>
      <c r="AZ56" s="80" t="n">
        <v>2.58</v>
      </c>
      <c r="BA56" s="0" t="n">
        <v>3.102</v>
      </c>
      <c r="BB56" s="0" t="n">
        <v>3.699</v>
      </c>
      <c r="BC56" s="0" t="n">
        <v>4.547</v>
      </c>
      <c r="BD56" s="0" t="n">
        <v>5.133</v>
      </c>
      <c r="BE56" s="0" t="n">
        <v>6.607</v>
      </c>
      <c r="BF56" s="0" t="n">
        <v>8.262</v>
      </c>
      <c r="BG56" s="0" t="n">
        <v>10.511</v>
      </c>
      <c r="BH56" s="0" t="n">
        <v>13.355</v>
      </c>
      <c r="BI56" s="0" t="n">
        <v>16.211</v>
      </c>
      <c r="CF56" s="0" t="n">
        <v>1.744</v>
      </c>
      <c r="CG56" s="0" t="n">
        <v>1.952</v>
      </c>
      <c r="CH56" s="0" t="n">
        <v>2.333</v>
      </c>
      <c r="CI56" s="0" t="n">
        <v>2.631</v>
      </c>
      <c r="CJ56" s="0" t="n">
        <v>3.407</v>
      </c>
      <c r="CK56" s="0" t="n">
        <v>4.039</v>
      </c>
      <c r="CL56" s="0" t="n">
        <v>4.459</v>
      </c>
      <c r="CM56" s="0" t="n">
        <v>5.265</v>
      </c>
      <c r="CN56" s="0" t="n">
        <v>7.244</v>
      </c>
      <c r="CO56" s="0" t="n">
        <v>8.397</v>
      </c>
      <c r="CP56" s="0" t="n">
        <v>10.077</v>
      </c>
      <c r="CQ56" s="0" t="n">
        <v>13.373</v>
      </c>
      <c r="CR56" s="0" t="n">
        <v>1.753</v>
      </c>
      <c r="CS56" s="0" t="n">
        <v>1.966</v>
      </c>
      <c r="CT56" s="0" t="n">
        <v>2.329</v>
      </c>
      <c r="CU56" s="0" t="n">
        <v>2.656</v>
      </c>
      <c r="CV56" s="0" t="n">
        <v>3.439</v>
      </c>
      <c r="CW56" s="0" t="n">
        <v>4.042</v>
      </c>
      <c r="CX56" s="0" t="n">
        <v>4.448</v>
      </c>
      <c r="CY56" s="0" t="n">
        <v>5.266</v>
      </c>
      <c r="CZ56" s="0" t="n">
        <v>7.266</v>
      </c>
      <c r="DA56" s="0" t="n">
        <v>8.434</v>
      </c>
      <c r="DB56" s="0" t="n">
        <v>10.064</v>
      </c>
      <c r="DC56" s="0" t="n">
        <v>13.509</v>
      </c>
      <c r="DD56" s="0" t="n">
        <v>1.754</v>
      </c>
      <c r="DE56" s="0" t="n">
        <v>1.966</v>
      </c>
      <c r="DF56" s="0" t="n">
        <v>2.329</v>
      </c>
      <c r="DG56" s="0" t="n">
        <v>2.654</v>
      </c>
      <c r="DH56" s="0" t="n">
        <v>3.437</v>
      </c>
      <c r="DI56" s="0" t="n">
        <v>4.044</v>
      </c>
      <c r="DJ56" s="0" t="n">
        <v>4.445</v>
      </c>
      <c r="DK56" s="0" t="n">
        <v>5.263</v>
      </c>
      <c r="DL56" s="0" t="n">
        <v>7.266</v>
      </c>
      <c r="DM56" s="0" t="n">
        <v>8.438</v>
      </c>
      <c r="DN56" s="0" t="n">
        <v>10.063</v>
      </c>
      <c r="DO56" s="0" t="n">
        <v>13.513</v>
      </c>
      <c r="DP56" s="0" t="n">
        <v>1.534</v>
      </c>
      <c r="DQ56" s="0" t="n">
        <v>1.926</v>
      </c>
      <c r="DR56" s="0" t="n">
        <v>2.055</v>
      </c>
      <c r="DS56" s="0" t="n">
        <v>2.551</v>
      </c>
      <c r="DT56" s="80" t="n">
        <v>3.08</v>
      </c>
      <c r="DU56" s="0" t="n">
        <v>3.823</v>
      </c>
      <c r="DV56" s="0" t="n">
        <v>4.605</v>
      </c>
      <c r="DW56" s="0" t="n">
        <v>5.059</v>
      </c>
      <c r="DX56" s="0" t="n">
        <v>5.965</v>
      </c>
      <c r="DY56" s="0" t="n">
        <v>8.43</v>
      </c>
      <c r="DZ56" s="80" t="n">
        <v>9.72</v>
      </c>
      <c r="EA56" s="0" t="n">
        <v>11.536</v>
      </c>
      <c r="EB56" s="0" t="n">
        <v>15.415</v>
      </c>
    </row>
    <row r="57" customFormat="false" ht="18" hidden="false" customHeight="false" outlineLevel="0" collapsed="false">
      <c r="A57" s="24" t="s">
        <v>294</v>
      </c>
      <c r="B57" s="13" t="s">
        <v>34</v>
      </c>
      <c r="C57" s="13"/>
      <c r="E57" s="0" t="n">
        <v>55</v>
      </c>
    </row>
    <row r="58" customFormat="false" ht="15" hidden="false" customHeight="false" outlineLevel="0" collapsed="false">
      <c r="A58" s="19"/>
      <c r="B58" s="19"/>
      <c r="C58" s="39"/>
      <c r="E58" s="62" t="n">
        <v>56</v>
      </c>
    </row>
    <row r="59" customFormat="false" ht="15" hidden="false" customHeight="false" outlineLevel="0" collapsed="false">
      <c r="A59" s="36" t="s">
        <v>297</v>
      </c>
      <c r="B59" s="36"/>
      <c r="C59" s="36"/>
      <c r="E59" s="0" t="n">
        <v>57</v>
      </c>
    </row>
    <row r="60" customFormat="false" ht="18" hidden="false" customHeight="false" outlineLevel="0" collapsed="false">
      <c r="A60" s="24" t="s">
        <v>292</v>
      </c>
      <c r="B60" s="13" t="s">
        <v>20</v>
      </c>
      <c r="C60" s="13" t="s">
        <v>13</v>
      </c>
      <c r="E60" s="0" t="n">
        <v>58</v>
      </c>
      <c r="F60" s="0" t="n">
        <v>1.143</v>
      </c>
      <c r="G60" s="0" t="n">
        <v>1.393</v>
      </c>
      <c r="H60" s="0" t="n">
        <v>1.854</v>
      </c>
      <c r="I60" s="0" t="n">
        <v>2.074</v>
      </c>
      <c r="J60" s="0" t="n">
        <v>2.671</v>
      </c>
      <c r="K60" s="0" t="n">
        <v>2.932</v>
      </c>
      <c r="L60" s="0" t="n">
        <v>3.946</v>
      </c>
      <c r="M60" s="0" t="n">
        <v>3.944</v>
      </c>
      <c r="N60" s="0" t="n">
        <v>4.059</v>
      </c>
      <c r="O60" s="0" t="n">
        <v>5.221</v>
      </c>
      <c r="P60" s="0" t="n">
        <v>7.631</v>
      </c>
      <c r="Q60" s="0" t="n">
        <v>9.024</v>
      </c>
      <c r="S60" s="0" t="n">
        <v>13.807</v>
      </c>
      <c r="T60" s="0" t="n">
        <v>1.159</v>
      </c>
      <c r="U60" s="0" t="n">
        <v>1.402</v>
      </c>
      <c r="V60" s="0" t="n">
        <v>1.859</v>
      </c>
      <c r="W60" s="0" t="n">
        <v>1.947</v>
      </c>
      <c r="X60" s="0" t="n">
        <v>2.679</v>
      </c>
      <c r="Y60" s="0" t="n">
        <v>2.879</v>
      </c>
      <c r="Z60" s="0" t="n">
        <v>3.855</v>
      </c>
      <c r="AA60" s="80" t="n">
        <v>4.32</v>
      </c>
      <c r="AB60" s="0" t="n">
        <v>4.282</v>
      </c>
      <c r="AC60" s="0" t="n">
        <v>6.129</v>
      </c>
      <c r="AD60" s="0" t="n">
        <v>8.361</v>
      </c>
      <c r="AE60" s="0" t="n">
        <v>10.378</v>
      </c>
      <c r="AG60" s="0" t="n">
        <v>14.299</v>
      </c>
      <c r="AH60" s="0" t="n">
        <v>1.189</v>
      </c>
      <c r="AI60" s="0" t="n">
        <v>1.436</v>
      </c>
      <c r="AJ60" s="0" t="n">
        <v>1.951</v>
      </c>
      <c r="AK60" s="0" t="n">
        <v>2.057</v>
      </c>
      <c r="AL60" s="0" t="n">
        <v>2.582</v>
      </c>
      <c r="AM60" s="0" t="n">
        <v>3.055</v>
      </c>
      <c r="AN60" s="0" t="n">
        <v>3.879</v>
      </c>
      <c r="AO60" s="0" t="n">
        <v>4.473</v>
      </c>
      <c r="AP60" s="0" t="n">
        <v>4.335</v>
      </c>
      <c r="AQ60" s="0" t="n">
        <v>5.903</v>
      </c>
      <c r="AR60" s="0" t="n">
        <v>8.302</v>
      </c>
      <c r="AS60" s="0" t="n">
        <v>10.417</v>
      </c>
      <c r="AU60" s="0" t="n">
        <v>14.842</v>
      </c>
      <c r="AV60" s="0" t="n">
        <v>1.558</v>
      </c>
      <c r="AW60" s="0" t="n">
        <v>1.899</v>
      </c>
      <c r="AX60" s="0" t="n">
        <v>2.436</v>
      </c>
      <c r="AY60" s="0" t="n">
        <v>2.581</v>
      </c>
      <c r="AZ60" s="0" t="n">
        <v>3.383</v>
      </c>
      <c r="BA60" s="0" t="n">
        <v>3.968</v>
      </c>
      <c r="BB60" s="0" t="n">
        <v>4.783</v>
      </c>
      <c r="BC60" s="80" t="n">
        <v>5.58</v>
      </c>
      <c r="BD60" s="0" t="n">
        <v>5.879</v>
      </c>
      <c r="BE60" s="0" t="n">
        <v>7.823</v>
      </c>
      <c r="BF60" s="80" t="n">
        <v>10.85</v>
      </c>
      <c r="BG60" s="80" t="n">
        <v>12.45</v>
      </c>
      <c r="BH60" s="0" t="n">
        <v>12.728</v>
      </c>
      <c r="BI60" s="0" t="n">
        <v>18.926</v>
      </c>
      <c r="CF60" s="80" t="n">
        <v>1.8</v>
      </c>
      <c r="CG60" s="0" t="n">
        <v>2.005</v>
      </c>
      <c r="CH60" s="0" t="n">
        <v>2.445</v>
      </c>
      <c r="CI60" s="80" t="n">
        <v>2.67</v>
      </c>
      <c r="CJ60" s="0" t="n">
        <v>3.538</v>
      </c>
      <c r="CK60" s="0" t="n">
        <v>3.948</v>
      </c>
      <c r="CL60" s="0" t="n">
        <v>3.991</v>
      </c>
      <c r="CM60" s="0" t="n">
        <v>5.038</v>
      </c>
      <c r="CN60" s="0" t="n">
        <v>8.203</v>
      </c>
      <c r="CO60" s="0" t="n">
        <v>9.482</v>
      </c>
      <c r="CP60" s="0" t="n">
        <v>12.043</v>
      </c>
      <c r="CQ60" s="80" t="n">
        <v>14.82</v>
      </c>
      <c r="CR60" s="0" t="n">
        <v>1.793</v>
      </c>
      <c r="CS60" s="80" t="n">
        <v>2</v>
      </c>
      <c r="CT60" s="80" t="n">
        <v>2.49</v>
      </c>
      <c r="CU60" s="0" t="n">
        <v>2.676</v>
      </c>
      <c r="CV60" s="0" t="n">
        <v>3.682</v>
      </c>
      <c r="CW60" s="0" t="n">
        <v>4.026</v>
      </c>
      <c r="CX60" s="0" t="n">
        <v>4.483</v>
      </c>
      <c r="CY60" s="0" t="n">
        <v>5.525</v>
      </c>
      <c r="CZ60" s="0" t="n">
        <v>8.568</v>
      </c>
      <c r="DA60" s="0" t="n">
        <v>10.604</v>
      </c>
      <c r="DB60" s="80" t="n">
        <v>13.05</v>
      </c>
      <c r="DC60" s="80" t="n">
        <v>16.41</v>
      </c>
      <c r="DD60" s="0" t="n">
        <v>1.862</v>
      </c>
      <c r="DE60" s="0" t="n">
        <v>1.996</v>
      </c>
      <c r="DF60" s="0" t="n">
        <v>2.385</v>
      </c>
      <c r="DG60" s="0" t="n">
        <v>2.604</v>
      </c>
      <c r="DH60" s="0" t="n">
        <v>3.573</v>
      </c>
      <c r="DI60" s="0" t="n">
        <v>4.094</v>
      </c>
      <c r="DJ60" s="80" t="n">
        <v>4.16</v>
      </c>
      <c r="DK60" s="0" t="n">
        <v>5.267</v>
      </c>
      <c r="DL60" s="80" t="n">
        <v>8.49</v>
      </c>
      <c r="DM60" s="0" t="n">
        <v>10.743</v>
      </c>
      <c r="DN60" s="80" t="n">
        <v>12.88</v>
      </c>
      <c r="DO60" s="0" t="n">
        <v>16.708</v>
      </c>
      <c r="DP60" s="80" t="n">
        <v>1.67</v>
      </c>
      <c r="DQ60" s="80" t="n">
        <v>2.31</v>
      </c>
      <c r="DR60" s="0" t="n">
        <v>2.546</v>
      </c>
      <c r="DS60" s="0" t="n">
        <v>3.282</v>
      </c>
      <c r="DT60" s="0" t="n">
        <v>3.752</v>
      </c>
      <c r="DU60" s="0" t="n">
        <v>4.538</v>
      </c>
      <c r="DV60" s="0" t="n">
        <v>5.224</v>
      </c>
      <c r="DW60" s="0" t="n">
        <v>5.564</v>
      </c>
      <c r="DX60" s="0" t="n">
        <v>7.044</v>
      </c>
      <c r="DY60" s="0" t="n">
        <v>10.939</v>
      </c>
      <c r="DZ60" s="0" t="n">
        <v>12.416</v>
      </c>
      <c r="EA60" s="80" t="n">
        <v>15.69</v>
      </c>
      <c r="EB60" s="0" t="n">
        <v>20.343</v>
      </c>
    </row>
    <row r="61" customFormat="false" ht="18" hidden="false" customHeight="false" outlineLevel="0" collapsed="false">
      <c r="A61" s="24" t="s">
        <v>293</v>
      </c>
      <c r="B61" s="13" t="s">
        <v>21</v>
      </c>
      <c r="C61" s="13" t="s">
        <v>13</v>
      </c>
      <c r="E61" s="0" t="n">
        <v>59</v>
      </c>
      <c r="F61" s="0" t="n">
        <v>1.264</v>
      </c>
      <c r="G61" s="80" t="n">
        <v>1.5</v>
      </c>
      <c r="H61" s="0" t="n">
        <v>1.891</v>
      </c>
      <c r="I61" s="0" t="n">
        <v>2.038</v>
      </c>
      <c r="J61" s="0" t="n">
        <v>2.593</v>
      </c>
      <c r="K61" s="0" t="n">
        <v>2.885</v>
      </c>
      <c r="L61" s="0" t="n">
        <v>3.722</v>
      </c>
      <c r="M61" s="0" t="n">
        <v>3.942</v>
      </c>
      <c r="N61" s="0" t="n">
        <v>3.941</v>
      </c>
      <c r="O61" s="0" t="n">
        <v>5.507</v>
      </c>
      <c r="P61" s="0" t="n">
        <v>8.301</v>
      </c>
      <c r="Q61" s="0" t="n">
        <v>10.913</v>
      </c>
      <c r="S61" s="0" t="n">
        <v>16.286</v>
      </c>
      <c r="T61" s="0" t="n">
        <v>1.275</v>
      </c>
      <c r="U61" s="0" t="n">
        <v>1.506</v>
      </c>
      <c r="V61" s="0" t="n">
        <v>1.885</v>
      </c>
      <c r="W61" s="0" t="n">
        <v>2.022</v>
      </c>
      <c r="X61" s="0" t="n">
        <v>2.596</v>
      </c>
      <c r="Y61" s="0" t="n">
        <v>2.917</v>
      </c>
      <c r="Z61" s="0" t="n">
        <v>3.703</v>
      </c>
      <c r="AA61" s="0" t="n">
        <v>3.918</v>
      </c>
      <c r="AB61" s="0" t="n">
        <v>3.945</v>
      </c>
      <c r="AC61" s="0" t="n">
        <v>5.535</v>
      </c>
      <c r="AD61" s="0" t="n">
        <v>8.404</v>
      </c>
      <c r="AE61" s="0" t="n">
        <v>10.862</v>
      </c>
      <c r="AG61" s="0" t="n">
        <v>16.415</v>
      </c>
      <c r="AH61" s="0" t="n">
        <v>1.275</v>
      </c>
      <c r="AI61" s="0" t="n">
        <v>1.506</v>
      </c>
      <c r="AJ61" s="0" t="n">
        <v>1.885</v>
      </c>
      <c r="AK61" s="0" t="n">
        <v>2.022</v>
      </c>
      <c r="AL61" s="0" t="n">
        <v>2.596</v>
      </c>
      <c r="AM61" s="0" t="n">
        <v>2.916</v>
      </c>
      <c r="AN61" s="0" t="n">
        <v>3.703</v>
      </c>
      <c r="AO61" s="0" t="n">
        <v>3.916</v>
      </c>
      <c r="AP61" s="0" t="n">
        <v>3.944</v>
      </c>
      <c r="AQ61" s="0" t="n">
        <v>5.535</v>
      </c>
      <c r="AR61" s="0" t="n">
        <v>8.405</v>
      </c>
      <c r="AS61" s="0" t="n">
        <v>10.862</v>
      </c>
      <c r="AU61" s="0" t="n">
        <v>16.416</v>
      </c>
      <c r="AV61" s="0" t="n">
        <v>1.544</v>
      </c>
      <c r="AW61" s="0" t="n">
        <v>1.818</v>
      </c>
      <c r="AX61" s="0" t="n">
        <v>2.287</v>
      </c>
      <c r="AY61" s="0" t="n">
        <v>2.523</v>
      </c>
      <c r="AZ61" s="0" t="n">
        <v>3.148</v>
      </c>
      <c r="BA61" s="0" t="n">
        <v>3.783</v>
      </c>
      <c r="BB61" s="0" t="n">
        <v>4.378</v>
      </c>
      <c r="BC61" s="0" t="n">
        <v>4.915</v>
      </c>
      <c r="BD61" s="0" t="n">
        <v>5.149</v>
      </c>
      <c r="BE61" s="0" t="n">
        <v>7.168</v>
      </c>
      <c r="BF61" s="0" t="n">
        <v>9.461</v>
      </c>
      <c r="BG61" s="0" t="n">
        <v>12.043</v>
      </c>
      <c r="BH61" s="0" t="n">
        <v>15.369</v>
      </c>
      <c r="BI61" s="0" t="n">
        <v>18.588</v>
      </c>
      <c r="CF61" s="0" t="n">
        <v>1.876</v>
      </c>
      <c r="CG61" s="0" t="n">
        <v>1.996</v>
      </c>
      <c r="CH61" s="0" t="n">
        <v>2.366</v>
      </c>
      <c r="CI61" s="0" t="n">
        <v>2.662</v>
      </c>
      <c r="CJ61" s="0" t="n">
        <v>3.683</v>
      </c>
      <c r="CK61" s="0" t="n">
        <v>3.885</v>
      </c>
      <c r="CL61" s="0" t="n">
        <v>3.856</v>
      </c>
      <c r="CM61" s="0" t="n">
        <v>4.868</v>
      </c>
      <c r="CN61" s="0" t="n">
        <v>7.918</v>
      </c>
      <c r="CO61" s="0" t="n">
        <v>9.631</v>
      </c>
      <c r="CP61" s="0" t="n">
        <v>11.758</v>
      </c>
      <c r="CQ61" s="0" t="n">
        <v>15.013</v>
      </c>
      <c r="CR61" s="0" t="n">
        <v>1.882</v>
      </c>
      <c r="CS61" s="0" t="n">
        <v>2.019</v>
      </c>
      <c r="CT61" s="80" t="n">
        <v>2.36</v>
      </c>
      <c r="CU61" s="0" t="n">
        <v>2.713</v>
      </c>
      <c r="CV61" s="0" t="n">
        <v>3.736</v>
      </c>
      <c r="CW61" s="0" t="n">
        <v>3.864</v>
      </c>
      <c r="CX61" s="0" t="n">
        <v>3.782</v>
      </c>
      <c r="CY61" s="0" t="n">
        <v>4.817</v>
      </c>
      <c r="CZ61" s="0" t="n">
        <v>7.952</v>
      </c>
      <c r="DA61" s="0" t="n">
        <v>9.662</v>
      </c>
      <c r="DB61" s="0" t="n">
        <v>11.633</v>
      </c>
      <c r="DC61" s="0" t="n">
        <v>15.159</v>
      </c>
      <c r="DD61" s="0" t="n">
        <v>1.881</v>
      </c>
      <c r="DE61" s="0" t="n">
        <v>2.019</v>
      </c>
      <c r="DF61" s="0" t="n">
        <v>2.361</v>
      </c>
      <c r="DG61" s="0" t="n">
        <v>2.713</v>
      </c>
      <c r="DH61" s="0" t="n">
        <v>3.736</v>
      </c>
      <c r="DI61" s="0" t="n">
        <v>3.861</v>
      </c>
      <c r="DJ61" s="0" t="n">
        <v>3.791</v>
      </c>
      <c r="DK61" s="0" t="n">
        <v>4.823</v>
      </c>
      <c r="DL61" s="0" t="n">
        <v>7.952</v>
      </c>
      <c r="DM61" s="0" t="n">
        <v>9.666</v>
      </c>
      <c r="DN61" s="0" t="n">
        <v>11.633</v>
      </c>
      <c r="DO61" s="0" t="n">
        <v>15.161</v>
      </c>
      <c r="DP61" s="0" t="n">
        <v>1.681</v>
      </c>
      <c r="DQ61" s="0" t="n">
        <v>2.275</v>
      </c>
      <c r="DR61" s="0" t="n">
        <v>2.518</v>
      </c>
      <c r="DS61" s="0" t="n">
        <v>3.053</v>
      </c>
      <c r="DT61" s="0" t="n">
        <v>3.585</v>
      </c>
      <c r="DU61" s="0" t="n">
        <v>4.378</v>
      </c>
      <c r="DV61" s="0" t="n">
        <v>4.929</v>
      </c>
      <c r="DW61" s="0" t="n">
        <v>5.075</v>
      </c>
      <c r="DX61" s="0" t="n">
        <v>6.304</v>
      </c>
      <c r="DY61" s="0" t="n">
        <v>9.507</v>
      </c>
      <c r="DZ61" s="0" t="n">
        <v>11.241</v>
      </c>
      <c r="EA61" s="0" t="n">
        <v>13.509</v>
      </c>
      <c r="EB61" s="0" t="n">
        <v>18.617</v>
      </c>
    </row>
    <row r="62" customFormat="false" ht="18" hidden="false" customHeight="false" outlineLevel="0" collapsed="false">
      <c r="A62" s="24" t="s">
        <v>294</v>
      </c>
      <c r="B62" s="13" t="s">
        <v>22</v>
      </c>
      <c r="C62" s="13"/>
      <c r="E62" s="0" t="n">
        <v>60</v>
      </c>
    </row>
    <row r="63" customFormat="false" ht="15" hidden="false" customHeight="false" outlineLevel="0" collapsed="false">
      <c r="A63" s="26"/>
      <c r="B63" s="26"/>
      <c r="C63" s="26"/>
    </row>
    <row r="64" customFormat="false" ht="15" hidden="false" customHeight="false" outlineLevel="0" collapsed="false">
      <c r="A64" s="26"/>
      <c r="B64" s="26"/>
      <c r="C64" s="26"/>
    </row>
    <row r="65" customFormat="false" ht="15" hidden="false" customHeight="false" outlineLevel="0" collapsed="false">
      <c r="A65" s="26"/>
      <c r="B65" s="26"/>
      <c r="C65" s="26"/>
    </row>
    <row r="66" customFormat="false" ht="15" hidden="false" customHeight="false" outlineLevel="0" collapsed="false">
      <c r="A66" s="26"/>
      <c r="B66" s="26"/>
      <c r="C66" s="26"/>
    </row>
    <row r="67" customFormat="false" ht="15" hidden="false" customHeight="false" outlineLevel="0" collapsed="false">
      <c r="A67" s="26"/>
      <c r="B67" s="26"/>
      <c r="C67" s="26"/>
    </row>
    <row r="68" customFormat="false" ht="15" hidden="false" customHeight="false" outlineLevel="0" collapsed="false">
      <c r="A68" s="26"/>
      <c r="B68" s="26"/>
      <c r="C68" s="26"/>
    </row>
    <row r="69" customFormat="false" ht="15" hidden="false" customHeight="false" outlineLevel="0" collapsed="false">
      <c r="A69" s="26"/>
      <c r="B69" s="26"/>
      <c r="C69" s="26"/>
    </row>
    <row r="70" customFormat="false" ht="15" hidden="false" customHeight="false" outlineLevel="0" collapsed="false">
      <c r="A70" s="26"/>
      <c r="B70" s="26"/>
      <c r="C70" s="26"/>
    </row>
    <row r="71" customFormat="false" ht="15" hidden="false" customHeight="false" outlineLevel="0" collapsed="false">
      <c r="A71" s="26"/>
      <c r="B71" s="26"/>
      <c r="C71" s="26"/>
    </row>
    <row r="72" customFormat="false" ht="15" hidden="false" customHeight="false" outlineLevel="0" collapsed="false">
      <c r="A72" s="26"/>
      <c r="B72" s="26"/>
      <c r="C72" s="26"/>
    </row>
    <row r="73" customFormat="false" ht="15" hidden="false" customHeight="false" outlineLevel="0" collapsed="false">
      <c r="A73" s="26"/>
      <c r="B73" s="26"/>
      <c r="C73" s="26"/>
    </row>
    <row r="74" customFormat="false" ht="15" hidden="false" customHeight="false" outlineLevel="0" collapsed="false">
      <c r="A74" s="26"/>
      <c r="B74" s="26"/>
      <c r="C74" s="26"/>
    </row>
    <row r="75" customFormat="false" ht="15" hidden="false" customHeight="false" outlineLevel="0" collapsed="false">
      <c r="A75" s="26"/>
      <c r="B75" s="26"/>
      <c r="C75" s="26"/>
    </row>
    <row r="76" customFormat="false" ht="15" hidden="false" customHeight="false" outlineLevel="0" collapsed="false">
      <c r="A76" s="26"/>
      <c r="B76" s="26"/>
      <c r="C76" s="26"/>
    </row>
    <row r="77" customFormat="false" ht="15" hidden="false" customHeight="false" outlineLevel="0" collapsed="false">
      <c r="A77" s="26"/>
      <c r="B77" s="26"/>
      <c r="C77" s="26"/>
    </row>
    <row r="78" customFormat="false" ht="15" hidden="false" customHeight="false" outlineLevel="0" collapsed="false">
      <c r="A78" s="26"/>
      <c r="B78" s="26"/>
      <c r="C78" s="26"/>
    </row>
    <row r="79" customFormat="false" ht="15" hidden="false" customHeight="false" outlineLevel="0" collapsed="false">
      <c r="A79" s="26"/>
      <c r="B79" s="26"/>
      <c r="C79" s="26"/>
    </row>
    <row r="80" customFormat="false" ht="15" hidden="false" customHeight="false" outlineLevel="0" collapsed="false">
      <c r="A80" s="26"/>
      <c r="B80" s="26"/>
      <c r="C80" s="26"/>
    </row>
    <row r="81" customFormat="false" ht="15" hidden="false" customHeight="false" outlineLevel="0" collapsed="false">
      <c r="A81" s="26"/>
      <c r="B81" s="26"/>
      <c r="C81" s="26"/>
    </row>
    <row r="82" customFormat="false" ht="15" hidden="false" customHeight="false" outlineLevel="0" collapsed="false">
      <c r="A82" s="26"/>
      <c r="B82" s="26"/>
      <c r="C82" s="26"/>
    </row>
    <row r="83" customFormat="false" ht="15" hidden="false" customHeight="false" outlineLevel="0" collapsed="false">
      <c r="A83" s="36" t="s">
        <v>298</v>
      </c>
      <c r="B83" s="36"/>
      <c r="C83" s="36"/>
    </row>
    <row r="84" customFormat="false" ht="15" hidden="false" customHeight="false" outlineLevel="0" collapsed="false">
      <c r="A84" s="24" t="s">
        <v>299</v>
      </c>
      <c r="B84" s="42"/>
      <c r="C84" s="57"/>
    </row>
    <row r="85" customFormat="false" ht="15" hidden="false" customHeight="false" outlineLevel="0" collapsed="false">
      <c r="A85" s="24" t="s">
        <v>273</v>
      </c>
      <c r="B85" s="13" t="s">
        <v>27</v>
      </c>
      <c r="C85" s="13"/>
    </row>
    <row r="86" customFormat="false" ht="15" hidden="false" customHeight="false" outlineLevel="0" collapsed="false">
      <c r="A86" s="24" t="s">
        <v>274</v>
      </c>
      <c r="B86" s="13" t="s">
        <v>28</v>
      </c>
      <c r="C86" s="13" t="s">
        <v>9</v>
      </c>
    </row>
    <row r="87" customFormat="false" ht="15" hidden="false" customHeight="false" outlineLevel="0" collapsed="false">
      <c r="A87" s="24" t="s">
        <v>275</v>
      </c>
      <c r="B87" s="13" t="s">
        <v>30</v>
      </c>
      <c r="C87" s="13" t="s">
        <v>32</v>
      </c>
    </row>
    <row r="88" customFormat="false" ht="30" hidden="false" customHeight="false" outlineLevel="0" collapsed="false">
      <c r="A88" s="99" t="s">
        <v>300</v>
      </c>
      <c r="B88" s="13" t="s">
        <v>44</v>
      </c>
      <c r="C88" s="13"/>
    </row>
    <row r="89" customFormat="false" ht="15" hidden="false" customHeight="false" outlineLevel="0" collapsed="false">
      <c r="C89" s="65"/>
    </row>
    <row r="90" customFormat="false" ht="15" hidden="false" customHeight="false" outlineLevel="0" collapsed="false">
      <c r="A90" s="0" t="s">
        <v>276</v>
      </c>
      <c r="C90" s="65"/>
    </row>
    <row r="91" customFormat="false" ht="15" hidden="false" customHeight="false" outlineLevel="0" collapsed="false">
      <c r="A91" s="82" t="s">
        <v>35</v>
      </c>
      <c r="B91" s="46"/>
      <c r="C91" s="83"/>
    </row>
    <row r="92" customFormat="false" ht="15" hidden="false" customHeight="false" outlineLevel="0" collapsed="false">
      <c r="A92" s="84" t="s">
        <v>36</v>
      </c>
      <c r="B92" s="19"/>
      <c r="C92" s="85"/>
    </row>
    <row r="93" customFormat="false" ht="15" hidden="false" customHeight="false" outlineLevel="0" collapsed="false">
      <c r="A93" s="84" t="s">
        <v>37</v>
      </c>
      <c r="B93" s="19"/>
      <c r="C93" s="85"/>
    </row>
    <row r="94" customFormat="false" ht="15" hidden="false" customHeight="false" outlineLevel="0" collapsed="false">
      <c r="A94" s="84" t="s">
        <v>38</v>
      </c>
      <c r="B94" s="19"/>
      <c r="C94" s="85"/>
    </row>
    <row r="95" customFormat="false" ht="15" hidden="false" customHeight="false" outlineLevel="0" collapsed="false">
      <c r="A95" s="84" t="s">
        <v>39</v>
      </c>
      <c r="B95" s="19"/>
      <c r="C95" s="85"/>
    </row>
    <row r="96" customFormat="false" ht="15" hidden="false" customHeight="false" outlineLevel="0" collapsed="false">
      <c r="A96" s="84" t="s">
        <v>40</v>
      </c>
      <c r="B96" s="19"/>
      <c r="C96" s="85"/>
    </row>
    <row r="97" customFormat="false" ht="15" hidden="false" customHeight="false" outlineLevel="0" collapsed="false">
      <c r="A97" s="86" t="s">
        <v>41</v>
      </c>
      <c r="B97" s="50"/>
      <c r="C97" s="87"/>
    </row>
    <row r="99" customFormat="false" ht="15" hidden="false" customHeight="false" outlineLevel="0" collapsed="false">
      <c r="A99" s="82" t="s">
        <v>277</v>
      </c>
      <c r="B99" s="46"/>
      <c r="C99" s="100"/>
    </row>
    <row r="100" customFormat="false" ht="15" hidden="false" customHeight="false" outlineLevel="0" collapsed="false">
      <c r="A100" s="86" t="s">
        <v>301</v>
      </c>
      <c r="B100" s="50"/>
      <c r="C100" s="101"/>
    </row>
    <row r="102" customFormat="false" ht="18" hidden="false" customHeight="false" outlineLevel="0" collapsed="false">
      <c r="A102" s="62" t="s">
        <v>47</v>
      </c>
      <c r="B102" s="62"/>
      <c r="C102" s="62"/>
    </row>
  </sheetData>
  <mergeCells count="13">
    <mergeCell ref="B4:C4"/>
    <mergeCell ref="A10:C10"/>
    <mergeCell ref="A15:C15"/>
    <mergeCell ref="A20:C20"/>
    <mergeCell ref="A25:C25"/>
    <mergeCell ref="A30:C30"/>
    <mergeCell ref="A39:C39"/>
    <mergeCell ref="A44:C44"/>
    <mergeCell ref="A49:C49"/>
    <mergeCell ref="A54:C54"/>
    <mergeCell ref="A59:C59"/>
    <mergeCell ref="A83:C83"/>
    <mergeCell ref="B85:C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5" min="2" style="0" width="61.15"/>
  </cols>
  <sheetData>
    <row r="1" customFormat="false" ht="15" hidden="false" customHeight="false" outlineLevel="0" collapsed="false">
      <c r="B1" s="65" t="s">
        <v>262</v>
      </c>
      <c r="C1" s="65" t="s">
        <v>1</v>
      </c>
      <c r="D1" s="65" t="s">
        <v>302</v>
      </c>
      <c r="E1" s="65" t="s">
        <v>303</v>
      </c>
    </row>
    <row r="2" customFormat="false" ht="18.75" hidden="false" customHeight="false" outlineLevel="0" collapsed="false">
      <c r="B2" s="70" t="s">
        <v>278</v>
      </c>
      <c r="C2" s="70" t="s">
        <v>304</v>
      </c>
      <c r="D2" s="70" t="s">
        <v>305</v>
      </c>
      <c r="E2" s="70" t="s">
        <v>306</v>
      </c>
      <c r="H2" s="102" t="s">
        <v>262</v>
      </c>
    </row>
    <row r="3" customFormat="false" ht="15" hidden="false" customHeight="false" outlineLevel="0" collapsed="false">
      <c r="B3" s="30" t="s">
        <v>307</v>
      </c>
      <c r="C3" s="0" t="s">
        <v>308</v>
      </c>
      <c r="D3" s="0" t="s">
        <v>309</v>
      </c>
      <c r="E3" s="0" t="s">
        <v>310</v>
      </c>
      <c r="H3" s="65" t="s">
        <v>1</v>
      </c>
    </row>
    <row r="4" customFormat="false" ht="15" hidden="false" customHeight="false" outlineLevel="0" collapsed="false">
      <c r="B4" s="19" t="s">
        <v>280</v>
      </c>
      <c r="C4" s="0" t="s">
        <v>311</v>
      </c>
      <c r="D4" s="0" t="s">
        <v>312</v>
      </c>
      <c r="E4" s="0" t="s">
        <v>313</v>
      </c>
      <c r="H4" s="65" t="s">
        <v>302</v>
      </c>
    </row>
    <row r="5" customFormat="false" ht="15" hidden="false" customHeight="false" outlineLevel="0" collapsed="false">
      <c r="B5" s="19" t="s">
        <v>283</v>
      </c>
      <c r="C5" s="19" t="s">
        <v>283</v>
      </c>
      <c r="D5" s="0" t="s">
        <v>314</v>
      </c>
      <c r="E5" s="0" t="s">
        <v>315</v>
      </c>
      <c r="H5" s="65" t="s">
        <v>303</v>
      </c>
    </row>
    <row r="6" customFormat="false" ht="15" hidden="false" customHeight="false" outlineLevel="0" collapsed="false">
      <c r="B6" s="19" t="s">
        <v>284</v>
      </c>
      <c r="C6" s="103" t="s">
        <v>316</v>
      </c>
      <c r="D6" s="0" t="s">
        <v>317</v>
      </c>
      <c r="E6" s="0" t="s">
        <v>318</v>
      </c>
    </row>
    <row r="7" customFormat="false" ht="15" hidden="false" customHeight="false" outlineLevel="0" collapsed="false">
      <c r="B7" s="19" t="s">
        <v>285</v>
      </c>
      <c r="C7" s="103" t="s">
        <v>319</v>
      </c>
      <c r="D7" s="0" t="s">
        <v>320</v>
      </c>
      <c r="E7" s="0" t="s">
        <v>321</v>
      </c>
    </row>
    <row r="8" customFormat="false" ht="15" hidden="false" customHeight="false" outlineLevel="0" collapsed="false">
      <c r="B8" s="19" t="s">
        <v>286</v>
      </c>
      <c r="C8" s="103" t="s">
        <v>322</v>
      </c>
      <c r="D8" s="0" t="s">
        <v>323</v>
      </c>
      <c r="E8" s="0" t="s">
        <v>324</v>
      </c>
    </row>
    <row r="9" customFormat="false" ht="15" hidden="false" customHeight="false" outlineLevel="0" collapsed="false">
      <c r="B9" s="104"/>
      <c r="C9" s="105"/>
      <c r="D9" s="105"/>
      <c r="E9" s="105"/>
      <c r="F9" s="105"/>
    </row>
    <row r="10" customFormat="false" ht="15" hidden="false" customHeight="false" outlineLevel="0" collapsed="false">
      <c r="B10" s="104" t="s">
        <v>287</v>
      </c>
      <c r="C10" s="103" t="s">
        <v>325</v>
      </c>
      <c r="D10" s="0" t="s">
        <v>326</v>
      </c>
      <c r="E10" s="0" t="s">
        <v>327</v>
      </c>
    </row>
    <row r="11" customFormat="false" ht="15" hidden="false" customHeight="false" outlineLevel="0" collapsed="false">
      <c r="B11" s="19" t="s">
        <v>288</v>
      </c>
      <c r="C11" s="103" t="s">
        <v>328</v>
      </c>
      <c r="D11" s="0" t="s">
        <v>329</v>
      </c>
      <c r="E11" s="0" t="s">
        <v>330</v>
      </c>
    </row>
    <row r="12" customFormat="false" ht="15" hidden="false" customHeight="false" outlineLevel="0" collapsed="false">
      <c r="B12" s="19" t="s">
        <v>289</v>
      </c>
      <c r="C12" s="103" t="s">
        <v>331</v>
      </c>
      <c r="D12" s="0" t="s">
        <v>332</v>
      </c>
      <c r="E12" s="0" t="s">
        <v>333</v>
      </c>
    </row>
    <row r="13" customFormat="false" ht="15" hidden="false" customHeight="false" outlineLevel="0" collapsed="false">
      <c r="B13" s="19" t="s">
        <v>290</v>
      </c>
      <c r="C13" s="103" t="s">
        <v>334</v>
      </c>
      <c r="D13" s="0" t="s">
        <v>335</v>
      </c>
      <c r="E13" s="0" t="s">
        <v>336</v>
      </c>
    </row>
    <row r="14" customFormat="false" ht="15" hidden="false" customHeight="false" outlineLevel="0" collapsed="false">
      <c r="B14" s="19"/>
    </row>
    <row r="15" customFormat="false" ht="15" hidden="false" customHeight="false" outlineLevel="0" collapsed="false">
      <c r="B15" s="19" t="s">
        <v>291</v>
      </c>
      <c r="C15" s="103" t="s">
        <v>337</v>
      </c>
      <c r="D15" s="0" t="s">
        <v>338</v>
      </c>
      <c r="E15" s="0" t="s">
        <v>339</v>
      </c>
    </row>
    <row r="16" customFormat="false" ht="15" hidden="false" customHeight="false" outlineLevel="0" collapsed="false">
      <c r="B16" s="19" t="s">
        <v>292</v>
      </c>
      <c r="C16" s="103" t="s">
        <v>340</v>
      </c>
      <c r="D16" s="0" t="s">
        <v>341</v>
      </c>
      <c r="E16" s="0" t="s">
        <v>342</v>
      </c>
    </row>
    <row r="17" customFormat="false" ht="15" hidden="false" customHeight="false" outlineLevel="0" collapsed="false">
      <c r="B17" s="0" t="s">
        <v>293</v>
      </c>
      <c r="C17" s="103" t="s">
        <v>343</v>
      </c>
      <c r="D17" s="0" t="s">
        <v>344</v>
      </c>
      <c r="E17" s="0" t="s">
        <v>345</v>
      </c>
    </row>
    <row r="18" customFormat="false" ht="15" hidden="false" customHeight="false" outlineLevel="0" collapsed="false">
      <c r="B18" s="0" t="s">
        <v>294</v>
      </c>
      <c r="C18" s="103" t="s">
        <v>346</v>
      </c>
      <c r="D18" s="0" t="s">
        <v>347</v>
      </c>
      <c r="E18" s="0" t="s">
        <v>336</v>
      </c>
    </row>
    <row r="20" customFormat="false" ht="15" hidden="false" customHeight="false" outlineLevel="0" collapsed="false">
      <c r="B20" s="0" t="s">
        <v>295</v>
      </c>
      <c r="C20" s="103" t="s">
        <v>348</v>
      </c>
      <c r="D20" s="0" t="s">
        <v>349</v>
      </c>
      <c r="E20" s="0" t="s">
        <v>350</v>
      </c>
    </row>
    <row r="21" customFormat="false" ht="15" hidden="false" customHeight="false" outlineLevel="0" collapsed="false">
      <c r="B21" s="0" t="s">
        <v>292</v>
      </c>
      <c r="C21" s="103" t="s">
        <v>340</v>
      </c>
      <c r="D21" s="0" t="s">
        <v>341</v>
      </c>
      <c r="E21" s="0" t="s">
        <v>342</v>
      </c>
    </row>
    <row r="22" customFormat="false" ht="15" hidden="false" customHeight="false" outlineLevel="0" collapsed="false">
      <c r="B22" s="0" t="s">
        <v>293</v>
      </c>
      <c r="C22" s="103" t="s">
        <v>343</v>
      </c>
      <c r="D22" s="0" t="s">
        <v>344</v>
      </c>
      <c r="E22" s="0" t="s">
        <v>345</v>
      </c>
    </row>
    <row r="23" customFormat="false" ht="15" hidden="false" customHeight="false" outlineLevel="0" collapsed="false">
      <c r="B23" s="0" t="s">
        <v>294</v>
      </c>
      <c r="C23" s="103" t="s">
        <v>346</v>
      </c>
      <c r="D23" s="0" t="s">
        <v>347</v>
      </c>
      <c r="E23" s="0" t="s">
        <v>336</v>
      </c>
    </row>
    <row r="25" customFormat="false" ht="15" hidden="false" customHeight="false" outlineLevel="0" collapsed="false">
      <c r="B25" s="0" t="s">
        <v>296</v>
      </c>
      <c r="C25" s="103" t="s">
        <v>351</v>
      </c>
      <c r="D25" s="0" t="s">
        <v>352</v>
      </c>
      <c r="E25" s="0" t="s">
        <v>353</v>
      </c>
    </row>
    <row r="26" customFormat="false" ht="15" hidden="false" customHeight="false" outlineLevel="0" collapsed="false">
      <c r="B26" s="0" t="s">
        <v>292</v>
      </c>
      <c r="C26" s="103" t="s">
        <v>340</v>
      </c>
      <c r="D26" s="0" t="s">
        <v>341</v>
      </c>
      <c r="E26" s="0" t="s">
        <v>342</v>
      </c>
    </row>
    <row r="27" customFormat="false" ht="15" hidden="false" customHeight="false" outlineLevel="0" collapsed="false">
      <c r="B27" s="0" t="s">
        <v>293</v>
      </c>
      <c r="C27" s="103" t="s">
        <v>343</v>
      </c>
      <c r="D27" s="0" t="s">
        <v>344</v>
      </c>
      <c r="E27" s="0" t="s">
        <v>345</v>
      </c>
    </row>
    <row r="28" customFormat="false" ht="15" hidden="false" customHeight="false" outlineLevel="0" collapsed="false">
      <c r="B28" s="0" t="s">
        <v>294</v>
      </c>
      <c r="C28" s="103" t="s">
        <v>346</v>
      </c>
      <c r="D28" s="0" t="s">
        <v>347</v>
      </c>
      <c r="E28" s="0" t="s">
        <v>336</v>
      </c>
    </row>
    <row r="30" customFormat="false" ht="15" hidden="false" customHeight="false" outlineLevel="0" collapsed="false">
      <c r="B30" s="0" t="s">
        <v>297</v>
      </c>
      <c r="C30" s="103" t="s">
        <v>354</v>
      </c>
      <c r="D30" s="0" t="s">
        <v>355</v>
      </c>
      <c r="E30" s="0" t="s">
        <v>356</v>
      </c>
    </row>
    <row r="31" customFormat="false" ht="15" hidden="false" customHeight="false" outlineLevel="0" collapsed="false">
      <c r="B31" s="0" t="s">
        <v>292</v>
      </c>
      <c r="C31" s="103" t="s">
        <v>340</v>
      </c>
      <c r="D31" s="0" t="s">
        <v>341</v>
      </c>
      <c r="E31" s="0" t="s">
        <v>342</v>
      </c>
    </row>
    <row r="32" customFormat="false" ht="15" hidden="false" customHeight="false" outlineLevel="0" collapsed="false">
      <c r="B32" s="0" t="s">
        <v>293</v>
      </c>
      <c r="C32" s="103" t="s">
        <v>343</v>
      </c>
      <c r="D32" s="0" t="s">
        <v>344</v>
      </c>
      <c r="E32" s="0" t="s">
        <v>345</v>
      </c>
    </row>
    <row r="33" customFormat="false" ht="15" hidden="false" customHeight="false" outlineLevel="0" collapsed="false">
      <c r="B33" s="0" t="s">
        <v>294</v>
      </c>
      <c r="C33" s="103" t="s">
        <v>346</v>
      </c>
      <c r="D33" s="0" t="s">
        <v>347</v>
      </c>
      <c r="E33" s="0" t="s">
        <v>336</v>
      </c>
    </row>
    <row r="35" customFormat="false" ht="15" hidden="false" customHeight="false" outlineLevel="0" collapsed="false">
      <c r="B35" s="0" t="s">
        <v>298</v>
      </c>
      <c r="C35" s="0" t="s">
        <v>357</v>
      </c>
      <c r="D35" s="0" t="s">
        <v>358</v>
      </c>
      <c r="E35" s="0" t="s">
        <v>359</v>
      </c>
    </row>
    <row r="36" customFormat="false" ht="15" hidden="false" customHeight="false" outlineLevel="0" collapsed="false">
      <c r="B36" s="0" t="s">
        <v>299</v>
      </c>
      <c r="C36" s="0" t="s">
        <v>360</v>
      </c>
      <c r="D36" s="0" t="s">
        <v>361</v>
      </c>
      <c r="E36" s="0" t="s">
        <v>362</v>
      </c>
    </row>
    <row r="37" customFormat="false" ht="15" hidden="false" customHeight="false" outlineLevel="0" collapsed="false">
      <c r="B37" s="0" t="s">
        <v>273</v>
      </c>
      <c r="C37" s="0" t="s">
        <v>363</v>
      </c>
      <c r="D37" s="0" t="s">
        <v>364</v>
      </c>
      <c r="E37" s="0" t="s">
        <v>365</v>
      </c>
    </row>
    <row r="38" customFormat="false" ht="15" hidden="false" customHeight="false" outlineLevel="0" collapsed="false">
      <c r="B38" s="0" t="s">
        <v>274</v>
      </c>
      <c r="C38" s="0" t="s">
        <v>366</v>
      </c>
      <c r="D38" s="0" t="s">
        <v>367</v>
      </c>
      <c r="E38" s="0" t="s">
        <v>368</v>
      </c>
    </row>
    <row r="39" customFormat="false" ht="15" hidden="false" customHeight="false" outlineLevel="0" collapsed="false">
      <c r="B39" s="0" t="s">
        <v>275</v>
      </c>
      <c r="C39" s="0" t="s">
        <v>369</v>
      </c>
      <c r="D39" s="0" t="s">
        <v>370</v>
      </c>
      <c r="E39" s="0" t="s">
        <v>371</v>
      </c>
    </row>
    <row r="40" customFormat="false" ht="15" hidden="false" customHeight="false" outlineLevel="0" collapsed="false">
      <c r="B40" s="0" t="s">
        <v>300</v>
      </c>
      <c r="C40" s="0" t="s">
        <v>372</v>
      </c>
      <c r="D40" s="0" t="s">
        <v>373</v>
      </c>
      <c r="E40" s="0" t="s">
        <v>374</v>
      </c>
    </row>
    <row r="42" customFormat="false" ht="15" hidden="false" customHeight="false" outlineLevel="0" collapsed="false">
      <c r="B42" s="0" t="s">
        <v>375</v>
      </c>
      <c r="C42" s="0" t="s">
        <v>376</v>
      </c>
      <c r="D42" s="0" t="s">
        <v>377</v>
      </c>
      <c r="E42" s="0" t="s">
        <v>378</v>
      </c>
    </row>
    <row r="51" customFormat="false" ht="15" hidden="false" customHeight="false" outlineLevel="0" collapsed="false">
      <c r="B51" s="0" t="s">
        <v>277</v>
      </c>
      <c r="C51" s="0" t="s">
        <v>379</v>
      </c>
      <c r="D51" s="0" t="s">
        <v>380</v>
      </c>
      <c r="E51" s="0" t="s">
        <v>381</v>
      </c>
    </row>
    <row r="52" customFormat="false" ht="15" hidden="false" customHeight="false" outlineLevel="0" collapsed="false">
      <c r="B52" s="0" t="s">
        <v>382</v>
      </c>
      <c r="C52" s="0" t="s">
        <v>383</v>
      </c>
      <c r="D52" s="0" t="s">
        <v>384</v>
      </c>
      <c r="E52" s="0" t="s">
        <v>3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1"/>
    <col collapsed="false" customWidth="true" hidden="false" outlineLevel="0" max="5" min="2" style="0" width="61.15"/>
  </cols>
  <sheetData>
    <row r="1" customFormat="false" ht="15" hidden="false" customHeight="false" outlineLevel="0" collapsed="false">
      <c r="B1" s="65" t="s">
        <v>262</v>
      </c>
      <c r="C1" s="65" t="s">
        <v>1</v>
      </c>
      <c r="D1" s="65" t="s">
        <v>302</v>
      </c>
      <c r="E1" s="65" t="s">
        <v>303</v>
      </c>
    </row>
    <row r="2" customFormat="false" ht="18.75" hidden="false" customHeight="false" outlineLevel="0" collapsed="false">
      <c r="B2" s="70" t="s">
        <v>278</v>
      </c>
      <c r="C2" s="70" t="s">
        <v>304</v>
      </c>
      <c r="D2" s="70" t="s">
        <v>305</v>
      </c>
      <c r="E2" s="70" t="s">
        <v>306</v>
      </c>
    </row>
    <row r="3" customFormat="false" ht="15" hidden="false" customHeight="false" outlineLevel="0" collapsed="false">
      <c r="B3" s="30" t="s">
        <v>307</v>
      </c>
      <c r="C3" s="0" t="s">
        <v>308</v>
      </c>
      <c r="D3" s="0" t="s">
        <v>309</v>
      </c>
      <c r="E3" s="0" t="s">
        <v>310</v>
      </c>
    </row>
    <row r="4" customFormat="false" ht="15" hidden="false" customHeight="false" outlineLevel="0" collapsed="false">
      <c r="B4" s="19" t="s">
        <v>280</v>
      </c>
      <c r="C4" s="0" t="s">
        <v>311</v>
      </c>
      <c r="D4" s="0" t="s">
        <v>312</v>
      </c>
      <c r="E4" s="0" t="s">
        <v>313</v>
      </c>
    </row>
    <row r="5" customFormat="false" ht="15" hidden="false" customHeight="false" outlineLevel="0" collapsed="false">
      <c r="B5" s="19" t="s">
        <v>283</v>
      </c>
      <c r="C5" s="19" t="s">
        <v>283</v>
      </c>
      <c r="D5" s="0" t="s">
        <v>314</v>
      </c>
      <c r="E5" s="0" t="s">
        <v>315</v>
      </c>
    </row>
    <row r="6" customFormat="false" ht="15" hidden="false" customHeight="false" outlineLevel="0" collapsed="false">
      <c r="B6" s="19" t="s">
        <v>284</v>
      </c>
      <c r="C6" s="103" t="s">
        <v>316</v>
      </c>
      <c r="D6" s="0" t="s">
        <v>317</v>
      </c>
      <c r="E6" s="0" t="s">
        <v>318</v>
      </c>
    </row>
    <row r="7" customFormat="false" ht="15" hidden="false" customHeight="false" outlineLevel="0" collapsed="false">
      <c r="B7" s="104"/>
      <c r="C7" s="105"/>
      <c r="D7" s="105"/>
      <c r="E7" s="105"/>
      <c r="F7" s="105"/>
    </row>
    <row r="8" customFormat="false" ht="15" hidden="false" customHeight="false" outlineLevel="0" collapsed="false">
      <c r="B8" s="104" t="s">
        <v>287</v>
      </c>
      <c r="C8" s="103" t="s">
        <v>325</v>
      </c>
      <c r="D8" s="0" t="s">
        <v>326</v>
      </c>
      <c r="E8" s="0" t="s">
        <v>327</v>
      </c>
    </row>
    <row r="9" customFormat="false" ht="15" hidden="false" customHeight="false" outlineLevel="0" collapsed="false">
      <c r="B9" s="19" t="s">
        <v>288</v>
      </c>
      <c r="C9" s="103" t="s">
        <v>328</v>
      </c>
      <c r="D9" s="0" t="s">
        <v>329</v>
      </c>
      <c r="E9" s="0" t="s">
        <v>330</v>
      </c>
    </row>
    <row r="10" customFormat="false" ht="15" hidden="false" customHeight="false" outlineLevel="0" collapsed="false">
      <c r="B10" s="19" t="s">
        <v>289</v>
      </c>
      <c r="C10" s="103" t="s">
        <v>331</v>
      </c>
      <c r="D10" s="0" t="s">
        <v>332</v>
      </c>
      <c r="E10" s="0" t="s">
        <v>333</v>
      </c>
    </row>
    <row r="11" customFormat="false" ht="15" hidden="false" customHeight="false" outlineLevel="0" collapsed="false">
      <c r="B11" s="19" t="s">
        <v>290</v>
      </c>
      <c r="C11" s="103" t="s">
        <v>334</v>
      </c>
      <c r="D11" s="0" t="s">
        <v>335</v>
      </c>
      <c r="E11" s="0" t="s">
        <v>336</v>
      </c>
    </row>
    <row r="12" customFormat="false" ht="15" hidden="false" customHeight="false" outlineLevel="0" collapsed="false">
      <c r="B12" s="19"/>
    </row>
    <row r="13" customFormat="false" ht="15" hidden="false" customHeight="false" outlineLevel="0" collapsed="false">
      <c r="B13" s="19" t="s">
        <v>291</v>
      </c>
      <c r="C13" s="103" t="s">
        <v>337</v>
      </c>
      <c r="D13" s="0" t="s">
        <v>338</v>
      </c>
      <c r="E13" s="0" t="s">
        <v>339</v>
      </c>
    </row>
    <row r="14" customFormat="false" ht="15" hidden="false" customHeight="false" outlineLevel="0" collapsed="false">
      <c r="B14" s="19" t="s">
        <v>292</v>
      </c>
      <c r="C14" s="103" t="s">
        <v>340</v>
      </c>
      <c r="D14" s="0" t="s">
        <v>341</v>
      </c>
      <c r="E14" s="0" t="s">
        <v>342</v>
      </c>
    </row>
    <row r="15" customFormat="false" ht="15" hidden="false" customHeight="false" outlineLevel="0" collapsed="false">
      <c r="B15" s="0" t="s">
        <v>293</v>
      </c>
      <c r="C15" s="103" t="s">
        <v>343</v>
      </c>
      <c r="D15" s="0" t="s">
        <v>344</v>
      </c>
      <c r="E15" s="0" t="s">
        <v>345</v>
      </c>
    </row>
    <row r="16" customFormat="false" ht="15" hidden="false" customHeight="false" outlineLevel="0" collapsed="false">
      <c r="B16" s="0" t="s">
        <v>294</v>
      </c>
      <c r="C16" s="103" t="s">
        <v>346</v>
      </c>
      <c r="D16" s="0" t="s">
        <v>347</v>
      </c>
      <c r="E16" s="0" t="s">
        <v>336</v>
      </c>
    </row>
    <row r="18" customFormat="false" ht="15" hidden="false" customHeight="false" outlineLevel="0" collapsed="false">
      <c r="B18" s="0" t="s">
        <v>297</v>
      </c>
      <c r="C18" s="103" t="s">
        <v>354</v>
      </c>
      <c r="D18" s="0" t="s">
        <v>355</v>
      </c>
      <c r="E18" s="0" t="s">
        <v>356</v>
      </c>
    </row>
    <row r="19" customFormat="false" ht="15" hidden="false" customHeight="false" outlineLevel="0" collapsed="false">
      <c r="B19" s="0" t="s">
        <v>292</v>
      </c>
      <c r="C19" s="103" t="s">
        <v>340</v>
      </c>
      <c r="D19" s="0" t="s">
        <v>341</v>
      </c>
      <c r="E19" s="0" t="s">
        <v>342</v>
      </c>
    </row>
    <row r="20" customFormat="false" ht="15" hidden="false" customHeight="false" outlineLevel="0" collapsed="false">
      <c r="B20" s="0" t="s">
        <v>293</v>
      </c>
      <c r="C20" s="103" t="s">
        <v>343</v>
      </c>
      <c r="D20" s="0" t="s">
        <v>344</v>
      </c>
      <c r="E20" s="0" t="s">
        <v>345</v>
      </c>
    </row>
    <row r="21" customFormat="false" ht="15" hidden="false" customHeight="false" outlineLevel="0" collapsed="false">
      <c r="B21" s="0" t="s">
        <v>294</v>
      </c>
      <c r="C21" s="103" t="s">
        <v>346</v>
      </c>
      <c r="D21" s="0" t="s">
        <v>347</v>
      </c>
      <c r="E21" s="0" t="s">
        <v>336</v>
      </c>
    </row>
    <row r="23" customFormat="false" ht="15" hidden="false" customHeight="false" outlineLevel="0" collapsed="false">
      <c r="B23" s="0" t="s">
        <v>298</v>
      </c>
      <c r="C23" s="0" t="s">
        <v>357</v>
      </c>
      <c r="D23" s="0" t="s">
        <v>358</v>
      </c>
      <c r="E23" s="0" t="s">
        <v>359</v>
      </c>
    </row>
    <row r="24" customFormat="false" ht="15" hidden="false" customHeight="false" outlineLevel="0" collapsed="false">
      <c r="B24" s="0" t="s">
        <v>299</v>
      </c>
      <c r="C24" s="0" t="s">
        <v>360</v>
      </c>
      <c r="D24" s="0" t="s">
        <v>361</v>
      </c>
      <c r="E24" s="0" t="s">
        <v>362</v>
      </c>
    </row>
    <row r="25" customFormat="false" ht="15" hidden="false" customHeight="false" outlineLevel="0" collapsed="false">
      <c r="B25" s="0" t="s">
        <v>273</v>
      </c>
      <c r="C25" s="0" t="s">
        <v>363</v>
      </c>
      <c r="D25" s="0" t="s">
        <v>364</v>
      </c>
      <c r="E25" s="0" t="s">
        <v>365</v>
      </c>
    </row>
    <row r="26" customFormat="false" ht="15" hidden="false" customHeight="false" outlineLevel="0" collapsed="false">
      <c r="B26" s="0" t="s">
        <v>274</v>
      </c>
      <c r="C26" s="0" t="s">
        <v>366</v>
      </c>
      <c r="D26" s="0" t="s">
        <v>367</v>
      </c>
      <c r="E26" s="0" t="s">
        <v>368</v>
      </c>
    </row>
    <row r="27" customFormat="false" ht="15" hidden="false" customHeight="false" outlineLevel="0" collapsed="false">
      <c r="B27" s="0" t="s">
        <v>275</v>
      </c>
      <c r="C27" s="0" t="s">
        <v>369</v>
      </c>
      <c r="D27" s="0" t="s">
        <v>370</v>
      </c>
      <c r="E27" s="0" t="s">
        <v>371</v>
      </c>
    </row>
    <row r="29" customFormat="false" ht="15" hidden="false" customHeight="false" outlineLevel="0" collapsed="false">
      <c r="B29" s="0" t="s">
        <v>276</v>
      </c>
      <c r="C29" s="0" t="s">
        <v>376</v>
      </c>
      <c r="D29" s="0" t="s">
        <v>377</v>
      </c>
      <c r="E29" s="0" t="s">
        <v>378</v>
      </c>
    </row>
    <row r="38" customFormat="false" ht="15" hidden="false" customHeight="false" outlineLevel="0" collapsed="false">
      <c r="B38" s="0" t="s">
        <v>277</v>
      </c>
      <c r="C38" s="0" t="s">
        <v>379</v>
      </c>
      <c r="D38" s="0" t="s">
        <v>380</v>
      </c>
      <c r="E38" s="0" t="s">
        <v>3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3T08:34:37Z</dcterms:created>
  <dc:creator>Amos Battisti</dc:creator>
  <dc:description/>
  <dc:language>en-US</dc:language>
  <cp:lastModifiedBy>Vincenzo D'Isanto</cp:lastModifiedBy>
  <cp:lastPrinted>2017-02-14T17:24:42Z</cp:lastPrinted>
  <dcterms:modified xsi:type="dcterms:W3CDTF">2021-06-07T08:47: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